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" sheetId="1" state="visible" r:id="rId2"/>
    <sheet name="Business" sheetId="2" state="visible" r:id="rId3"/>
    <sheet name="Education" sheetId="3" state="visible" r:id="rId4"/>
    <sheet name="Engineering" sheetId="4" state="visible" r:id="rId5"/>
    <sheet name="Fine Arts" sheetId="5" state="visible" r:id="rId6"/>
    <sheet name="Health" sheetId="6" state="visible" r:id="rId7"/>
    <sheet name="LAS Major Tracking FL 07" sheetId="7" state="visible" r:id="rId8"/>
    <sheet name="ENG Major Tracking FL 07" sheetId="8" state="visible" r:id="rId9"/>
    <sheet name="HP Major Tracking FL 0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54">
  <si>
    <t xml:space="preserve">Retention and Graduation Rates of New Undergraduates In Liberal Arts &amp; Sciences - Undecided Compared to Decided</t>
  </si>
  <si>
    <t xml:space="preserve">Fall Semesters (2006 - 2010)</t>
  </si>
  <si>
    <t xml:space="preserve">Continued to </t>
  </si>
  <si>
    <t xml:space="preserve">2nd Year</t>
  </si>
  <si>
    <t xml:space="preserve">3rd Year</t>
  </si>
  <si>
    <t xml:space="preserve">4th Year</t>
  </si>
  <si>
    <t xml:space="preserve">5th Year</t>
  </si>
  <si>
    <t xml:space="preserve">Graduated</t>
  </si>
  <si>
    <t xml:space="preserve">1st Year</t>
  </si>
  <si>
    <t xml:space="preserve">Count</t>
  </si>
  <si>
    <t xml:space="preserve">% </t>
  </si>
  <si>
    <t xml:space="preserve">in 1 Year</t>
  </si>
  <si>
    <t xml:space="preserve">in 2 Years</t>
  </si>
  <si>
    <t xml:space="preserve">in 3 Years</t>
  </si>
  <si>
    <t xml:space="preserve">in 4 Years</t>
  </si>
  <si>
    <t xml:space="preserve">Yield</t>
  </si>
  <si>
    <t xml:space="preserve">Undecided In Liberal Arts &amp; Sciences</t>
  </si>
  <si>
    <t xml:space="preserve">FALL 2006</t>
  </si>
  <si>
    <t xml:space="preserve">Less Than 24 Hrs.</t>
  </si>
  <si>
    <t xml:space="preserve">24 Hrs. or More</t>
  </si>
  <si>
    <t xml:space="preserve">FALL 2007</t>
  </si>
  <si>
    <t xml:space="preserve">FALL 2008</t>
  </si>
  <si>
    <t xml:space="preserve">FALL 2009</t>
  </si>
  <si>
    <t xml:space="preserve">FALL 2010</t>
  </si>
  <si>
    <t xml:space="preserve">Decided In Liberal Arts &amp; Sciences</t>
  </si>
  <si>
    <t xml:space="preserve">*Continued to 2nd Year, 3rd Year, etc.= Enrolled at 20th day in the following Fall term</t>
  </si>
  <si>
    <t xml:space="preserve">*Graduated in 1 Year, 2 Years, etc.= Earned a Bachelor's Degree before the following Fall term</t>
  </si>
  <si>
    <t xml:space="preserve">*1st Year Yield, 2nd Year Yield, etc.= Combined percentage of students who either earned a Bachelor's Degree before the following Fall term, or enrolled at 20th day in the following Fall term</t>
  </si>
  <si>
    <t xml:space="preserve">Retention and Graduation Rates of New Undergraduates In Business - Undecided Compared to Decided</t>
  </si>
  <si>
    <t xml:space="preserve">Undecided In Business</t>
  </si>
  <si>
    <t xml:space="preserve">Decided In Business</t>
  </si>
  <si>
    <t xml:space="preserve">Retention and Graduation Rates of New Undergraduates In Education- Undecided Compared to Decided</t>
  </si>
  <si>
    <t xml:space="preserve">Undecided In Education</t>
  </si>
  <si>
    <t xml:space="preserve">Decided InEducation</t>
  </si>
  <si>
    <t xml:space="preserve">Retention and Graduation Rates of New Undergraduates In Engineering - Undecided Compared to Decided</t>
  </si>
  <si>
    <t xml:space="preserve">Undecided In Engineering</t>
  </si>
  <si>
    <t xml:space="preserve">Decided In Engineering</t>
  </si>
  <si>
    <t xml:space="preserve">Retention and Graduation Rates of New Undergraduates In Fine Arts - Undecided Compared to Decided</t>
  </si>
  <si>
    <t xml:space="preserve">Undecided In Fine Arts</t>
  </si>
  <si>
    <t xml:space="preserve">Decided In Fine Arts</t>
  </si>
  <si>
    <t xml:space="preserve">Retention and Graduation Rates of New Undergraduates In Health Professions - Undecided Compared to Decided</t>
  </si>
  <si>
    <t xml:space="preserve">Undecided In Health Professions</t>
  </si>
  <si>
    <t xml:space="preserve">Decided In Health Professions</t>
  </si>
  <si>
    <t xml:space="preserve">Fall 2007 New Undergraduate Students Undecided in Liberal Arts &amp; Sciences</t>
  </si>
  <si>
    <t xml:space="preserve">Major Tracking 20th Day Fall Semesters (2008 - 2010)</t>
  </si>
  <si>
    <t xml:space="preserve">Initial Cohort Counts:   Under 24 Transfer Hrs.=300 ,  24 Or More Transfer Hrs.=72</t>
  </si>
  <si>
    <t xml:space="preserve">Major Code = A10U </t>
  </si>
  <si>
    <t xml:space="preserve">UNDER 24 TRANSFER HOURS:</t>
  </si>
  <si>
    <t xml:space="preserve">Fall 2008 20th Day</t>
  </si>
  <si>
    <t xml:space="preserve">Fall 2009 20th Day</t>
  </si>
  <si>
    <t xml:space="preserve">Fall 2010 20th Day</t>
  </si>
  <si>
    <t xml:space="preserve">Major Code</t>
  </si>
  <si>
    <t xml:space="preserve">Percent</t>
  </si>
  <si>
    <t xml:space="preserve">A10U</t>
  </si>
  <si>
    <t xml:space="preserve">A10V</t>
  </si>
  <si>
    <t xml:space="preserve">A12A</t>
  </si>
  <si>
    <t xml:space="preserve">A12K</t>
  </si>
  <si>
    <t xml:space="preserve">A12T</t>
  </si>
  <si>
    <t xml:space="preserve">A13A</t>
  </si>
  <si>
    <t xml:space="preserve">A13M</t>
  </si>
  <si>
    <t xml:space="preserve">A13K</t>
  </si>
  <si>
    <t xml:space="preserve">A14A</t>
  </si>
  <si>
    <t xml:space="preserve">A13Q</t>
  </si>
  <si>
    <t xml:space="preserve">A16A</t>
  </si>
  <si>
    <t xml:space="preserve">A18A</t>
  </si>
  <si>
    <t xml:space="preserve">A20A</t>
  </si>
  <si>
    <t xml:space="preserve">A23A</t>
  </si>
  <si>
    <t xml:space="preserve">A25A</t>
  </si>
  <si>
    <t xml:space="preserve">A25K</t>
  </si>
  <si>
    <t xml:space="preserve">A23K</t>
  </si>
  <si>
    <t xml:space="preserve">A20D</t>
  </si>
  <si>
    <t xml:space="preserve">A26A</t>
  </si>
  <si>
    <t xml:space="preserve">A24A</t>
  </si>
  <si>
    <t xml:space="preserve">A28A</t>
  </si>
  <si>
    <t xml:space="preserve">A31A</t>
  </si>
  <si>
    <t xml:space="preserve">A25Q</t>
  </si>
  <si>
    <t xml:space="preserve">A32E</t>
  </si>
  <si>
    <t xml:space="preserve">A26R</t>
  </si>
  <si>
    <t xml:space="preserve">A32P</t>
  </si>
  <si>
    <t xml:space="preserve">A32U</t>
  </si>
  <si>
    <t xml:space="preserve">A35K</t>
  </si>
  <si>
    <t xml:space="preserve">A32T</t>
  </si>
  <si>
    <t xml:space="preserve">A39A</t>
  </si>
  <si>
    <t xml:space="preserve">A36K</t>
  </si>
  <si>
    <t xml:space="preserve">A42B</t>
  </si>
  <si>
    <t xml:space="preserve">B11A</t>
  </si>
  <si>
    <t xml:space="preserve">B12D</t>
  </si>
  <si>
    <t xml:space="preserve">A43K</t>
  </si>
  <si>
    <t xml:space="preserve">A42A</t>
  </si>
  <si>
    <t xml:space="preserve">B12F</t>
  </si>
  <si>
    <t xml:space="preserve">B12G</t>
  </si>
  <si>
    <t xml:space="preserve">B12L</t>
  </si>
  <si>
    <t xml:space="preserve">A43Q</t>
  </si>
  <si>
    <t xml:space="preserve">B12M</t>
  </si>
  <si>
    <t xml:space="preserve">B12N</t>
  </si>
  <si>
    <t xml:space="preserve">B12K</t>
  </si>
  <si>
    <t xml:space="preserve">B15A</t>
  </si>
  <si>
    <t xml:space="preserve">D13M</t>
  </si>
  <si>
    <t xml:space="preserve">D13S</t>
  </si>
  <si>
    <t xml:space="preserve">D21A</t>
  </si>
  <si>
    <t xml:space="preserve">B16B</t>
  </si>
  <si>
    <t xml:space="preserve">D22E</t>
  </si>
  <si>
    <t xml:space="preserve">B16F</t>
  </si>
  <si>
    <t xml:space="preserve">D22H</t>
  </si>
  <si>
    <t xml:space="preserve">D23N</t>
  </si>
  <si>
    <t xml:space="preserve">D13R</t>
  </si>
  <si>
    <t xml:space="preserve">D24F</t>
  </si>
  <si>
    <t xml:space="preserve">D24P</t>
  </si>
  <si>
    <t xml:space="preserve">D22B</t>
  </si>
  <si>
    <t xml:space="preserve">E12B</t>
  </si>
  <si>
    <t xml:space="preserve">E14C</t>
  </si>
  <si>
    <t xml:space="preserve">D23K</t>
  </si>
  <si>
    <t xml:space="preserve">E17A</t>
  </si>
  <si>
    <t xml:space="preserve">D22P</t>
  </si>
  <si>
    <t xml:space="preserve">F17A</t>
  </si>
  <si>
    <t xml:space="preserve">F18A</t>
  </si>
  <si>
    <t xml:space="preserve">F23D</t>
  </si>
  <si>
    <t xml:space="preserve">F23I</t>
  </si>
  <si>
    <t xml:space="preserve">F23V</t>
  </si>
  <si>
    <t xml:space="preserve">E31A</t>
  </si>
  <si>
    <t xml:space="preserve">F30P</t>
  </si>
  <si>
    <t xml:space="preserve">H10C</t>
  </si>
  <si>
    <t xml:space="preserve">F23A</t>
  </si>
  <si>
    <t xml:space="preserve">F18F</t>
  </si>
  <si>
    <t xml:space="preserve">H10D</t>
  </si>
  <si>
    <t xml:space="preserve">H10H</t>
  </si>
  <si>
    <t xml:space="preserve">H10N</t>
  </si>
  <si>
    <t xml:space="preserve">F30J</t>
  </si>
  <si>
    <t xml:space="preserve">H30A</t>
  </si>
  <si>
    <t xml:space="preserve">Total</t>
  </si>
  <si>
    <t xml:space="preserve">H11A</t>
  </si>
  <si>
    <t xml:space="preserve">H12E</t>
  </si>
  <si>
    <t xml:space="preserve">H28B</t>
  </si>
  <si>
    <t xml:space="preserve">H28H</t>
  </si>
  <si>
    <t xml:space="preserve">24 OR MORE TRANSFER HOURS:</t>
  </si>
  <si>
    <t xml:space="preserve">A22A</t>
  </si>
  <si>
    <t xml:space="preserve">A26D</t>
  </si>
  <si>
    <t xml:space="preserve">G17N</t>
  </si>
  <si>
    <t xml:space="preserve">G18A</t>
  </si>
  <si>
    <t xml:space="preserve">Fall 2007 New Undergraduate Students Undecided in Engineering</t>
  </si>
  <si>
    <t xml:space="preserve">Initial Cohort Counts:   Under 24 Transfer Hrs.=38</t>
  </si>
  <si>
    <t xml:space="preserve">Major Code = E10P</t>
  </si>
  <si>
    <t xml:space="preserve">A13T</t>
  </si>
  <si>
    <t xml:space="preserve">D22S</t>
  </si>
  <si>
    <t xml:space="preserve">E10P</t>
  </si>
  <si>
    <t xml:space="preserve">E11B</t>
  </si>
  <si>
    <t xml:space="preserve">E15A</t>
  </si>
  <si>
    <t xml:space="preserve">E13B</t>
  </si>
  <si>
    <t xml:space="preserve">E18A</t>
  </si>
  <si>
    <t xml:space="preserve">Fall 2007 New Undergraduate Students Undecided in Health Professions</t>
  </si>
  <si>
    <t xml:space="preserve">Initial Cohort Counts:   Under 24 Transfer Hrs.=17 ,  24 Or More Transfer Hrs.=12</t>
  </si>
  <si>
    <t xml:space="preserve">Major Code = H10U </t>
  </si>
  <si>
    <t xml:space="preserve">H10U</t>
  </si>
  <si>
    <t xml:space="preserve">G14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12" min="5" style="0" width="10.71"/>
    <col collapsed="false" customWidth="true" hidden="false" outlineLevel="0" max="16" min="13" style="0" width="10.28"/>
    <col collapsed="false" customWidth="true" hidden="false" outlineLevel="0" max="17" min="17" style="0" width="7.8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5" hidden="false" customHeight="false" outlineLevel="0" collapsed="false">
      <c r="E3" s="2" t="s">
        <v>2</v>
      </c>
      <c r="F3" s="2"/>
      <c r="G3" s="3" t="s">
        <v>2</v>
      </c>
      <c r="H3" s="3"/>
      <c r="I3" s="3" t="s">
        <v>2</v>
      </c>
      <c r="J3" s="3"/>
      <c r="K3" s="3" t="s">
        <v>2</v>
      </c>
      <c r="L3" s="3"/>
      <c r="M3" s="4"/>
    </row>
    <row r="4" customFormat="false" ht="15" hidden="false" customHeight="false" outlineLevel="0" collapsed="false">
      <c r="E4" s="5" t="s">
        <v>3</v>
      </c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4"/>
    </row>
    <row r="5" customFormat="false" ht="15" hidden="false" customHeight="false" outlineLevel="0" collapsed="false">
      <c r="D5" s="7"/>
      <c r="E5" s="8"/>
      <c r="F5" s="9"/>
      <c r="G5" s="7"/>
      <c r="H5" s="10"/>
      <c r="I5" s="7"/>
      <c r="J5" s="10"/>
      <c r="K5" s="7"/>
      <c r="L5" s="10"/>
      <c r="M5" s="11" t="s">
        <v>7</v>
      </c>
      <c r="N5" s="12" t="s">
        <v>7</v>
      </c>
      <c r="O5" s="12" t="s">
        <v>7</v>
      </c>
      <c r="P5" s="13" t="s">
        <v>7</v>
      </c>
      <c r="Q5" s="11" t="s">
        <v>8</v>
      </c>
      <c r="R5" s="12" t="s">
        <v>3</v>
      </c>
      <c r="S5" s="12" t="s">
        <v>4</v>
      </c>
      <c r="T5" s="14" t="s">
        <v>5</v>
      </c>
    </row>
    <row r="6" customFormat="false" ht="15.75" hidden="false" customHeight="false" outlineLevel="0" collapsed="false">
      <c r="D6" s="7" t="s">
        <v>9</v>
      </c>
      <c r="E6" s="15" t="s">
        <v>10</v>
      </c>
      <c r="F6" s="9" t="s">
        <v>9</v>
      </c>
      <c r="G6" s="16" t="s">
        <v>10</v>
      </c>
      <c r="H6" s="9" t="s">
        <v>9</v>
      </c>
      <c r="I6" s="16" t="s">
        <v>10</v>
      </c>
      <c r="J6" s="9" t="s">
        <v>9</v>
      </c>
      <c r="K6" s="16" t="s">
        <v>10</v>
      </c>
      <c r="L6" s="9" t="s">
        <v>9</v>
      </c>
      <c r="M6" s="17" t="s">
        <v>11</v>
      </c>
      <c r="N6" s="12" t="s">
        <v>12</v>
      </c>
      <c r="O6" s="12" t="s">
        <v>13</v>
      </c>
      <c r="P6" s="13" t="s">
        <v>14</v>
      </c>
      <c r="Q6" s="17" t="s">
        <v>15</v>
      </c>
      <c r="R6" s="12" t="s">
        <v>15</v>
      </c>
      <c r="S6" s="12" t="s">
        <v>15</v>
      </c>
      <c r="T6" s="14" t="s">
        <v>15</v>
      </c>
    </row>
    <row r="7" customFormat="false" ht="31.5" hidden="false" customHeight="false" outlineLevel="0" collapsed="false">
      <c r="A7" s="18" t="s">
        <v>16</v>
      </c>
      <c r="B7" s="19" t="s">
        <v>17</v>
      </c>
      <c r="C7" s="20" t="s">
        <v>18</v>
      </c>
      <c r="D7" s="21" t="n">
        <v>318</v>
      </c>
      <c r="E7" s="22" t="n">
        <v>0.6164</v>
      </c>
      <c r="F7" s="23" t="n">
        <v>196</v>
      </c>
      <c r="G7" s="24" t="n">
        <v>0.4811</v>
      </c>
      <c r="H7" s="25" t="n">
        <v>153</v>
      </c>
      <c r="I7" s="24" t="n">
        <v>0.4182</v>
      </c>
      <c r="J7" s="25" t="n">
        <v>133</v>
      </c>
      <c r="K7" s="24" t="n">
        <v>0.327</v>
      </c>
      <c r="L7" s="25" t="n">
        <v>104</v>
      </c>
      <c r="M7" s="22" t="n">
        <v>0</v>
      </c>
      <c r="N7" s="26" t="n">
        <v>0.0094</v>
      </c>
      <c r="O7" s="26" t="n">
        <v>0.0377</v>
      </c>
      <c r="P7" s="27" t="n">
        <v>0.1289</v>
      </c>
      <c r="Q7" s="22" t="n">
        <f aca="false">E7+M7</f>
        <v>0.6164</v>
      </c>
      <c r="R7" s="26" t="n">
        <f aca="false">G7+N7</f>
        <v>0.4905</v>
      </c>
      <c r="S7" s="26" t="n">
        <f aca="false">I7+O7</f>
        <v>0.4559</v>
      </c>
      <c r="T7" s="28" t="n">
        <f aca="false">K7+P7</f>
        <v>0.4559</v>
      </c>
    </row>
    <row r="8" customFormat="false" ht="31.5" hidden="false" customHeight="false" outlineLevel="0" collapsed="false">
      <c r="A8" s="18"/>
      <c r="B8" s="19"/>
      <c r="C8" s="29" t="s">
        <v>19</v>
      </c>
      <c r="D8" s="30" t="n">
        <v>61</v>
      </c>
      <c r="E8" s="31" t="n">
        <v>0.7705</v>
      </c>
      <c r="F8" s="32" t="n">
        <v>47</v>
      </c>
      <c r="G8" s="33" t="n">
        <v>0.541</v>
      </c>
      <c r="H8" s="34" t="n">
        <v>33</v>
      </c>
      <c r="I8" s="33" t="n">
        <v>0.3115</v>
      </c>
      <c r="J8" s="34" t="n">
        <v>19</v>
      </c>
      <c r="K8" s="33" t="n">
        <v>0.1311</v>
      </c>
      <c r="L8" s="34" t="n">
        <v>8</v>
      </c>
      <c r="M8" s="31" t="n">
        <v>0.0164</v>
      </c>
      <c r="N8" s="35" t="n">
        <v>0.1148</v>
      </c>
      <c r="O8" s="35" t="n">
        <v>0.2787</v>
      </c>
      <c r="P8" s="36" t="n">
        <v>0.4918</v>
      </c>
      <c r="Q8" s="31" t="n">
        <f aca="false">E8+M8</f>
        <v>0.7869</v>
      </c>
      <c r="R8" s="35" t="n">
        <f aca="false">G8+N8</f>
        <v>0.6558</v>
      </c>
      <c r="S8" s="35" t="n">
        <f aca="false">I8+O8</f>
        <v>0.5902</v>
      </c>
      <c r="T8" s="37" t="n">
        <f aca="false">K8+P8</f>
        <v>0.6229</v>
      </c>
    </row>
    <row r="9" customFormat="false" ht="31.5" hidden="false" customHeight="false" outlineLevel="0" collapsed="false">
      <c r="A9" s="18"/>
      <c r="B9" s="38" t="s">
        <v>20</v>
      </c>
      <c r="C9" s="39" t="s">
        <v>18</v>
      </c>
      <c r="D9" s="40" t="n">
        <v>300</v>
      </c>
      <c r="E9" s="41" t="n">
        <v>0.6933</v>
      </c>
      <c r="F9" s="42" t="n">
        <v>208</v>
      </c>
      <c r="G9" s="43" t="n">
        <v>0.5667</v>
      </c>
      <c r="H9" s="44" t="n">
        <v>170</v>
      </c>
      <c r="I9" s="43" t="n">
        <v>0.5</v>
      </c>
      <c r="J9" s="44" t="n">
        <v>150</v>
      </c>
      <c r="K9" s="45"/>
      <c r="L9" s="46"/>
      <c r="M9" s="41" t="n">
        <v>0</v>
      </c>
      <c r="N9" s="47" t="n">
        <v>0.0067</v>
      </c>
      <c r="O9" s="47" t="n">
        <v>0.0367</v>
      </c>
      <c r="P9" s="46"/>
      <c r="Q9" s="41" t="n">
        <f aca="false">E9+M9</f>
        <v>0.6933</v>
      </c>
      <c r="R9" s="47" t="n">
        <f aca="false">G9+N9</f>
        <v>0.5734</v>
      </c>
      <c r="S9" s="47" t="n">
        <f aca="false">I9+O9</f>
        <v>0.5367</v>
      </c>
      <c r="T9" s="48"/>
    </row>
    <row r="10" customFormat="false" ht="31.5" hidden="false" customHeight="false" outlineLevel="0" collapsed="false">
      <c r="A10" s="18"/>
      <c r="B10" s="38"/>
      <c r="C10" s="49" t="s">
        <v>19</v>
      </c>
      <c r="D10" s="50" t="n">
        <v>72</v>
      </c>
      <c r="E10" s="51" t="n">
        <v>0.6528</v>
      </c>
      <c r="F10" s="52" t="n">
        <v>47</v>
      </c>
      <c r="G10" s="53" t="n">
        <v>0.4722</v>
      </c>
      <c r="H10" s="54" t="n">
        <v>34</v>
      </c>
      <c r="I10" s="53" t="n">
        <v>0.3194</v>
      </c>
      <c r="J10" s="54" t="n">
        <v>23</v>
      </c>
      <c r="K10" s="55"/>
      <c r="L10" s="56"/>
      <c r="M10" s="51" t="n">
        <v>0.0139</v>
      </c>
      <c r="N10" s="57" t="n">
        <v>0.1111</v>
      </c>
      <c r="O10" s="57" t="n">
        <v>0.25</v>
      </c>
      <c r="P10" s="56"/>
      <c r="Q10" s="51" t="n">
        <f aca="false">E10+M10</f>
        <v>0.6667</v>
      </c>
      <c r="R10" s="57" t="n">
        <f aca="false">G10+N10</f>
        <v>0.5833</v>
      </c>
      <c r="S10" s="57" t="n">
        <f aca="false">I10+O10</f>
        <v>0.5694</v>
      </c>
      <c r="T10" s="58"/>
    </row>
    <row r="11" customFormat="false" ht="31.5" hidden="false" customHeight="false" outlineLevel="0" collapsed="false">
      <c r="A11" s="18"/>
      <c r="B11" s="59" t="s">
        <v>21</v>
      </c>
      <c r="C11" s="60" t="s">
        <v>18</v>
      </c>
      <c r="D11" s="61" t="n">
        <v>313</v>
      </c>
      <c r="E11" s="62" t="n">
        <v>0.607</v>
      </c>
      <c r="F11" s="63" t="n">
        <v>190</v>
      </c>
      <c r="G11" s="64" t="n">
        <v>0.476</v>
      </c>
      <c r="H11" s="65" t="n">
        <v>149</v>
      </c>
      <c r="I11" s="66"/>
      <c r="J11" s="67"/>
      <c r="K11" s="68"/>
      <c r="L11" s="69"/>
      <c r="M11" s="62" t="n">
        <v>0</v>
      </c>
      <c r="N11" s="70" t="n">
        <v>0.0032</v>
      </c>
      <c r="O11" s="71"/>
      <c r="P11" s="69"/>
      <c r="Q11" s="62" t="n">
        <f aca="false">E11+M11</f>
        <v>0.607</v>
      </c>
      <c r="R11" s="70" t="n">
        <f aca="false">G11+N11</f>
        <v>0.4792</v>
      </c>
      <c r="S11" s="71"/>
      <c r="T11" s="72"/>
    </row>
    <row r="12" customFormat="false" ht="31.5" hidden="false" customHeight="false" outlineLevel="0" collapsed="false">
      <c r="A12" s="18"/>
      <c r="B12" s="59"/>
      <c r="C12" s="73" t="s">
        <v>19</v>
      </c>
      <c r="D12" s="74" t="n">
        <v>54</v>
      </c>
      <c r="E12" s="75" t="n">
        <v>0.5926</v>
      </c>
      <c r="F12" s="76" t="n">
        <v>32</v>
      </c>
      <c r="G12" s="77" t="n">
        <v>0.463</v>
      </c>
      <c r="H12" s="78" t="n">
        <v>25</v>
      </c>
      <c r="I12" s="79"/>
      <c r="J12" s="80"/>
      <c r="K12" s="79"/>
      <c r="L12" s="80"/>
      <c r="M12" s="81" t="n">
        <v>0.0185</v>
      </c>
      <c r="N12" s="82" t="n">
        <v>0.037</v>
      </c>
      <c r="O12" s="83"/>
      <c r="P12" s="80"/>
      <c r="Q12" s="81" t="n">
        <f aca="false">E12+M12</f>
        <v>0.6111</v>
      </c>
      <c r="R12" s="82" t="n">
        <f aca="false">G12+N12</f>
        <v>0.5</v>
      </c>
      <c r="S12" s="83"/>
      <c r="T12" s="84"/>
    </row>
    <row r="13" customFormat="false" ht="31.5" hidden="false" customHeight="false" outlineLevel="0" collapsed="false">
      <c r="A13" s="18"/>
      <c r="B13" s="85" t="s">
        <v>22</v>
      </c>
      <c r="C13" s="86" t="s">
        <v>18</v>
      </c>
      <c r="D13" s="87" t="n">
        <v>262</v>
      </c>
      <c r="E13" s="88" t="n">
        <v>0.645</v>
      </c>
      <c r="F13" s="89" t="n">
        <v>169</v>
      </c>
      <c r="G13" s="45"/>
      <c r="H13" s="46"/>
      <c r="I13" s="45"/>
      <c r="J13" s="46"/>
      <c r="K13" s="45"/>
      <c r="L13" s="46"/>
      <c r="M13" s="90" t="n">
        <v>0</v>
      </c>
      <c r="N13" s="91"/>
      <c r="O13" s="91"/>
      <c r="P13" s="46"/>
      <c r="Q13" s="90" t="n">
        <f aca="false">E13+M13</f>
        <v>0.645</v>
      </c>
      <c r="R13" s="91"/>
      <c r="S13" s="91"/>
      <c r="T13" s="48"/>
    </row>
    <row r="14" customFormat="false" ht="31.5" hidden="false" customHeight="false" outlineLevel="0" collapsed="false">
      <c r="A14" s="18"/>
      <c r="B14" s="85"/>
      <c r="C14" s="92" t="s">
        <v>19</v>
      </c>
      <c r="D14" s="93" t="n">
        <v>109</v>
      </c>
      <c r="E14" s="94" t="n">
        <v>0.6147</v>
      </c>
      <c r="F14" s="95" t="n">
        <v>67</v>
      </c>
      <c r="G14" s="96"/>
      <c r="H14" s="97"/>
      <c r="I14" s="96"/>
      <c r="J14" s="97"/>
      <c r="K14" s="96"/>
      <c r="L14" s="97"/>
      <c r="M14" s="98" t="n">
        <v>0</v>
      </c>
      <c r="N14" s="99"/>
      <c r="O14" s="99"/>
      <c r="P14" s="97"/>
      <c r="Q14" s="98" t="n">
        <f aca="false">E14+M14</f>
        <v>0.6147</v>
      </c>
      <c r="R14" s="99"/>
      <c r="S14" s="99"/>
      <c r="T14" s="100"/>
    </row>
    <row r="15" customFormat="false" ht="31.5" hidden="false" customHeight="false" outlineLevel="0" collapsed="false">
      <c r="A15" s="18"/>
      <c r="B15" s="101" t="s">
        <v>23</v>
      </c>
      <c r="C15" s="102" t="s">
        <v>18</v>
      </c>
      <c r="D15" s="103" t="n">
        <v>233</v>
      </c>
      <c r="E15" s="66"/>
      <c r="F15" s="67"/>
      <c r="G15" s="66"/>
      <c r="H15" s="67"/>
      <c r="I15" s="66"/>
      <c r="J15" s="67"/>
      <c r="K15" s="66"/>
      <c r="L15" s="67"/>
      <c r="M15" s="104"/>
      <c r="N15" s="105"/>
      <c r="O15" s="105"/>
      <c r="P15" s="67"/>
      <c r="Q15" s="104"/>
      <c r="R15" s="105"/>
      <c r="S15" s="105"/>
      <c r="T15" s="106"/>
    </row>
    <row r="16" customFormat="false" ht="31.5" hidden="false" customHeight="false" outlineLevel="0" collapsed="false">
      <c r="A16" s="18"/>
      <c r="B16" s="101"/>
      <c r="C16" s="107" t="s">
        <v>19</v>
      </c>
      <c r="D16" s="108" t="n">
        <v>71</v>
      </c>
      <c r="E16" s="109"/>
      <c r="F16" s="110"/>
      <c r="G16" s="109"/>
      <c r="H16" s="110"/>
      <c r="I16" s="109"/>
      <c r="J16" s="110"/>
      <c r="K16" s="109"/>
      <c r="L16" s="110"/>
      <c r="M16" s="111"/>
      <c r="N16" s="112"/>
      <c r="O16" s="112"/>
      <c r="P16" s="110"/>
      <c r="Q16" s="111"/>
      <c r="R16" s="112"/>
      <c r="S16" s="112"/>
      <c r="T16" s="113"/>
    </row>
    <row r="17" customFormat="false" ht="31.5" hidden="false" customHeight="false" outlineLevel="0" collapsed="false">
      <c r="A17" s="18" t="s">
        <v>24</v>
      </c>
      <c r="B17" s="19" t="s">
        <v>17</v>
      </c>
      <c r="C17" s="20" t="s">
        <v>18</v>
      </c>
      <c r="D17" s="21" t="n">
        <v>418</v>
      </c>
      <c r="E17" s="22" t="n">
        <v>0.5861</v>
      </c>
      <c r="F17" s="23" t="n">
        <v>245</v>
      </c>
      <c r="G17" s="24" t="n">
        <v>0.4809</v>
      </c>
      <c r="H17" s="25" t="n">
        <v>201</v>
      </c>
      <c r="I17" s="24" t="n">
        <v>0.4211</v>
      </c>
      <c r="J17" s="25" t="n">
        <v>176</v>
      </c>
      <c r="K17" s="24" t="n">
        <v>0.2632</v>
      </c>
      <c r="L17" s="25" t="n">
        <v>110</v>
      </c>
      <c r="M17" s="22" t="n">
        <v>0</v>
      </c>
      <c r="N17" s="26" t="n">
        <v>0.0167</v>
      </c>
      <c r="O17" s="26" t="n">
        <v>0.0502</v>
      </c>
      <c r="P17" s="27" t="n">
        <v>0.1675</v>
      </c>
      <c r="Q17" s="22" t="n">
        <f aca="false">E17+M17</f>
        <v>0.5861</v>
      </c>
      <c r="R17" s="26" t="n">
        <f aca="false">G17+N17</f>
        <v>0.4976</v>
      </c>
      <c r="S17" s="26" t="n">
        <f aca="false">I17+O17</f>
        <v>0.4713</v>
      </c>
      <c r="T17" s="28" t="n">
        <f aca="false">K17+P17</f>
        <v>0.4307</v>
      </c>
    </row>
    <row r="18" customFormat="false" ht="31.5" hidden="false" customHeight="false" outlineLevel="0" collapsed="false">
      <c r="A18" s="18"/>
      <c r="B18" s="19"/>
      <c r="C18" s="29" t="s">
        <v>19</v>
      </c>
      <c r="D18" s="30" t="n">
        <v>215</v>
      </c>
      <c r="E18" s="31" t="n">
        <v>0.7256</v>
      </c>
      <c r="F18" s="32" t="n">
        <v>156</v>
      </c>
      <c r="G18" s="33" t="n">
        <v>0.4279</v>
      </c>
      <c r="H18" s="34" t="n">
        <v>92</v>
      </c>
      <c r="I18" s="33" t="n">
        <v>0.1953</v>
      </c>
      <c r="J18" s="34" t="n">
        <v>42</v>
      </c>
      <c r="K18" s="33" t="n">
        <v>0.1209</v>
      </c>
      <c r="L18" s="34" t="n">
        <v>26</v>
      </c>
      <c r="M18" s="31" t="n">
        <v>0.014</v>
      </c>
      <c r="N18" s="35" t="n">
        <v>0.2465</v>
      </c>
      <c r="O18" s="35" t="n">
        <v>0.4744</v>
      </c>
      <c r="P18" s="36" t="n">
        <v>0.5581</v>
      </c>
      <c r="Q18" s="31" t="n">
        <f aca="false">E18+M18</f>
        <v>0.7396</v>
      </c>
      <c r="R18" s="35" t="n">
        <f aca="false">G18+N18</f>
        <v>0.6744</v>
      </c>
      <c r="S18" s="35" t="n">
        <f aca="false">I18+O18</f>
        <v>0.6697</v>
      </c>
      <c r="T18" s="37" t="n">
        <f aca="false">K18+P18</f>
        <v>0.679</v>
      </c>
    </row>
    <row r="19" customFormat="false" ht="31.5" hidden="false" customHeight="false" outlineLevel="0" collapsed="false">
      <c r="A19" s="18"/>
      <c r="B19" s="38" t="s">
        <v>20</v>
      </c>
      <c r="C19" s="39" t="s">
        <v>18</v>
      </c>
      <c r="D19" s="40" t="n">
        <v>413</v>
      </c>
      <c r="E19" s="41" t="n">
        <v>0.6634</v>
      </c>
      <c r="F19" s="42" t="n">
        <v>274</v>
      </c>
      <c r="G19" s="43" t="n">
        <v>0.5303</v>
      </c>
      <c r="H19" s="44" t="n">
        <v>219</v>
      </c>
      <c r="I19" s="43" t="n">
        <v>0.4576</v>
      </c>
      <c r="J19" s="44" t="n">
        <v>189</v>
      </c>
      <c r="K19" s="45"/>
      <c r="L19" s="46"/>
      <c r="M19" s="41" t="n">
        <v>0.0024</v>
      </c>
      <c r="N19" s="47" t="n">
        <v>0.0218</v>
      </c>
      <c r="O19" s="47" t="n">
        <v>0.0702</v>
      </c>
      <c r="P19" s="46"/>
      <c r="Q19" s="41" t="n">
        <f aca="false">E19+M19</f>
        <v>0.6658</v>
      </c>
      <c r="R19" s="47" t="n">
        <f aca="false">G19+N19</f>
        <v>0.5521</v>
      </c>
      <c r="S19" s="47" t="n">
        <f aca="false">I19+O19</f>
        <v>0.5278</v>
      </c>
      <c r="T19" s="48"/>
    </row>
    <row r="20" customFormat="false" ht="31.5" hidden="false" customHeight="false" outlineLevel="0" collapsed="false">
      <c r="A20" s="18"/>
      <c r="B20" s="38"/>
      <c r="C20" s="49" t="s">
        <v>19</v>
      </c>
      <c r="D20" s="50" t="n">
        <v>255</v>
      </c>
      <c r="E20" s="51" t="n">
        <v>0.7412</v>
      </c>
      <c r="F20" s="52" t="n">
        <v>189</v>
      </c>
      <c r="G20" s="53" t="n">
        <v>0.4745</v>
      </c>
      <c r="H20" s="54" t="n">
        <v>121</v>
      </c>
      <c r="I20" s="53" t="n">
        <v>0.2471</v>
      </c>
      <c r="J20" s="54" t="n">
        <v>63</v>
      </c>
      <c r="K20" s="55"/>
      <c r="L20" s="56"/>
      <c r="M20" s="51" t="n">
        <v>0.0118</v>
      </c>
      <c r="N20" s="57" t="n">
        <v>0.2078</v>
      </c>
      <c r="O20" s="57" t="n">
        <v>0.4118</v>
      </c>
      <c r="P20" s="56"/>
      <c r="Q20" s="51" t="n">
        <f aca="false">E20+M20</f>
        <v>0.753</v>
      </c>
      <c r="R20" s="57" t="n">
        <f aca="false">G20+N20</f>
        <v>0.6823</v>
      </c>
      <c r="S20" s="57" t="n">
        <f aca="false">I20+O20</f>
        <v>0.6589</v>
      </c>
      <c r="T20" s="58"/>
    </row>
    <row r="21" customFormat="false" ht="31.5" hidden="false" customHeight="false" outlineLevel="0" collapsed="false">
      <c r="A21" s="18"/>
      <c r="B21" s="59" t="s">
        <v>21</v>
      </c>
      <c r="C21" s="60" t="s">
        <v>18</v>
      </c>
      <c r="D21" s="61" t="n">
        <v>490</v>
      </c>
      <c r="E21" s="62" t="n">
        <v>0.6449</v>
      </c>
      <c r="F21" s="63" t="n">
        <v>316</v>
      </c>
      <c r="G21" s="64" t="n">
        <v>0.5286</v>
      </c>
      <c r="H21" s="65" t="n">
        <v>259</v>
      </c>
      <c r="I21" s="66"/>
      <c r="J21" s="67"/>
      <c r="K21" s="68"/>
      <c r="L21" s="69"/>
      <c r="M21" s="62" t="n">
        <v>0</v>
      </c>
      <c r="N21" s="70" t="n">
        <v>0.0265</v>
      </c>
      <c r="O21" s="71"/>
      <c r="P21" s="69"/>
      <c r="Q21" s="62" t="n">
        <f aca="false">E21+M21</f>
        <v>0.6449</v>
      </c>
      <c r="R21" s="70" t="n">
        <f aca="false">G21+N21</f>
        <v>0.5551</v>
      </c>
      <c r="S21" s="71"/>
      <c r="T21" s="72"/>
    </row>
    <row r="22" customFormat="false" ht="31.5" hidden="false" customHeight="false" outlineLevel="0" collapsed="false">
      <c r="A22" s="18"/>
      <c r="B22" s="59"/>
      <c r="C22" s="73" t="s">
        <v>19</v>
      </c>
      <c r="D22" s="74" t="n">
        <v>192</v>
      </c>
      <c r="E22" s="75" t="n">
        <v>0.6979</v>
      </c>
      <c r="F22" s="76" t="n">
        <v>134</v>
      </c>
      <c r="G22" s="77" t="n">
        <v>0.3958</v>
      </c>
      <c r="H22" s="78" t="n">
        <v>76</v>
      </c>
      <c r="I22" s="79"/>
      <c r="J22" s="80"/>
      <c r="K22" s="79"/>
      <c r="L22" s="80"/>
      <c r="M22" s="81" t="n">
        <v>0.0208</v>
      </c>
      <c r="N22" s="82" t="n">
        <v>0.2292</v>
      </c>
      <c r="O22" s="83"/>
      <c r="P22" s="80"/>
      <c r="Q22" s="81" t="n">
        <f aca="false">E22+M22</f>
        <v>0.7187</v>
      </c>
      <c r="R22" s="82" t="n">
        <f aca="false">G22+N22</f>
        <v>0.625</v>
      </c>
      <c r="S22" s="83"/>
      <c r="T22" s="84"/>
    </row>
    <row r="23" customFormat="false" ht="31.5" hidden="false" customHeight="false" outlineLevel="0" collapsed="false">
      <c r="A23" s="18"/>
      <c r="B23" s="85" t="s">
        <v>22</v>
      </c>
      <c r="C23" s="86" t="s">
        <v>18</v>
      </c>
      <c r="D23" s="87" t="n">
        <v>373</v>
      </c>
      <c r="E23" s="88" t="n">
        <v>0.6327</v>
      </c>
      <c r="F23" s="89" t="n">
        <v>236</v>
      </c>
      <c r="G23" s="45"/>
      <c r="H23" s="46"/>
      <c r="I23" s="45"/>
      <c r="J23" s="46"/>
      <c r="K23" s="45"/>
      <c r="L23" s="46"/>
      <c r="M23" s="90" t="n">
        <v>0</v>
      </c>
      <c r="N23" s="91"/>
      <c r="O23" s="91"/>
      <c r="P23" s="46"/>
      <c r="Q23" s="90" t="n">
        <f aca="false">E23+M23</f>
        <v>0.6327</v>
      </c>
      <c r="R23" s="91"/>
      <c r="S23" s="91"/>
      <c r="T23" s="48"/>
    </row>
    <row r="24" customFormat="false" ht="31.5" hidden="false" customHeight="false" outlineLevel="0" collapsed="false">
      <c r="A24" s="18"/>
      <c r="B24" s="85"/>
      <c r="C24" s="92" t="s">
        <v>19</v>
      </c>
      <c r="D24" s="93" t="n">
        <v>341</v>
      </c>
      <c r="E24" s="94" t="n">
        <v>0.7009</v>
      </c>
      <c r="F24" s="95" t="n">
        <v>239</v>
      </c>
      <c r="G24" s="96"/>
      <c r="H24" s="97"/>
      <c r="I24" s="96"/>
      <c r="J24" s="97"/>
      <c r="K24" s="96"/>
      <c r="L24" s="97"/>
      <c r="M24" s="98" t="n">
        <v>0.0147</v>
      </c>
      <c r="N24" s="99"/>
      <c r="O24" s="99"/>
      <c r="P24" s="97"/>
      <c r="Q24" s="98" t="n">
        <f aca="false">E24+M24</f>
        <v>0.7156</v>
      </c>
      <c r="R24" s="99"/>
      <c r="S24" s="99"/>
      <c r="T24" s="100"/>
    </row>
    <row r="25" customFormat="false" ht="31.5" hidden="false" customHeight="false" outlineLevel="0" collapsed="false">
      <c r="A25" s="18"/>
      <c r="B25" s="101" t="s">
        <v>23</v>
      </c>
      <c r="C25" s="102" t="s">
        <v>18</v>
      </c>
      <c r="D25" s="103" t="n">
        <v>408</v>
      </c>
      <c r="E25" s="66"/>
      <c r="F25" s="67"/>
      <c r="G25" s="66"/>
      <c r="H25" s="67"/>
      <c r="I25" s="66"/>
      <c r="J25" s="67"/>
      <c r="K25" s="66"/>
      <c r="L25" s="67"/>
      <c r="M25" s="104"/>
      <c r="N25" s="105"/>
      <c r="O25" s="105"/>
      <c r="P25" s="67"/>
      <c r="Q25" s="104"/>
      <c r="R25" s="105"/>
      <c r="S25" s="105"/>
      <c r="T25" s="106"/>
    </row>
    <row r="26" customFormat="false" ht="31.5" hidden="false" customHeight="false" outlineLevel="0" collapsed="false">
      <c r="A26" s="18"/>
      <c r="B26" s="101"/>
      <c r="C26" s="107" t="s">
        <v>19</v>
      </c>
      <c r="D26" s="108" t="n">
        <v>353</v>
      </c>
      <c r="E26" s="109"/>
      <c r="F26" s="110"/>
      <c r="G26" s="109"/>
      <c r="H26" s="110"/>
      <c r="I26" s="109"/>
      <c r="J26" s="110"/>
      <c r="K26" s="109"/>
      <c r="L26" s="110"/>
      <c r="M26" s="111"/>
      <c r="N26" s="112"/>
      <c r="O26" s="112"/>
      <c r="P26" s="110"/>
      <c r="Q26" s="111"/>
      <c r="R26" s="112"/>
      <c r="S26" s="112"/>
      <c r="T26" s="113"/>
    </row>
    <row r="27" customFormat="false" ht="15.75" hidden="false" customHeight="false" outlineLevel="0" collapsed="false">
      <c r="A27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</sheetData>
  <mergeCells count="20">
    <mergeCell ref="E3:F3"/>
    <mergeCell ref="G3:H3"/>
    <mergeCell ref="I3:J3"/>
    <mergeCell ref="K3:L3"/>
    <mergeCell ref="E4:F4"/>
    <mergeCell ref="G4:H4"/>
    <mergeCell ref="I4:J4"/>
    <mergeCell ref="K4:L4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45" right="0.479861111111111" top="0.4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WSU - Office of Institutional Research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12" min="5" style="0" width="10.13"/>
    <col collapsed="false" customWidth="true" hidden="false" outlineLevel="0" max="16" min="13" style="0" width="10.28"/>
    <col collapsed="false" customWidth="true" hidden="false" outlineLevel="0" max="18" min="18" style="0" width="9.99"/>
  </cols>
  <sheetData>
    <row r="1" customFormat="false" ht="21" hidden="false" customHeight="false" outlineLevel="0" collapsed="false">
      <c r="A1" s="1" t="s">
        <v>28</v>
      </c>
    </row>
    <row r="2" customFormat="false" ht="21" hidden="false" customHeight="false" outlineLevel="0" collapsed="false">
      <c r="A2" s="1" t="s">
        <v>1</v>
      </c>
    </row>
    <row r="3" customFormat="false" ht="15" hidden="false" customHeight="false" outlineLevel="0" collapsed="false">
      <c r="E3" s="2" t="s">
        <v>2</v>
      </c>
      <c r="F3" s="2"/>
      <c r="G3" s="3" t="s">
        <v>2</v>
      </c>
      <c r="H3" s="3"/>
      <c r="I3" s="3" t="s">
        <v>2</v>
      </c>
      <c r="J3" s="3"/>
      <c r="K3" s="3" t="s">
        <v>2</v>
      </c>
      <c r="L3" s="3"/>
      <c r="M3" s="4"/>
    </row>
    <row r="4" customFormat="false" ht="15" hidden="false" customHeight="false" outlineLevel="0" collapsed="false">
      <c r="E4" s="5" t="s">
        <v>3</v>
      </c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4"/>
    </row>
    <row r="5" customFormat="false" ht="15" hidden="false" customHeight="false" outlineLevel="0" collapsed="false">
      <c r="D5" s="7"/>
      <c r="E5" s="8"/>
      <c r="F5" s="9"/>
      <c r="G5" s="7"/>
      <c r="H5" s="10"/>
      <c r="I5" s="7"/>
      <c r="J5" s="10"/>
      <c r="K5" s="7"/>
      <c r="L5" s="10"/>
      <c r="M5" s="11" t="s">
        <v>7</v>
      </c>
      <c r="N5" s="12" t="s">
        <v>7</v>
      </c>
      <c r="O5" s="12" t="s">
        <v>7</v>
      </c>
      <c r="P5" s="13" t="s">
        <v>7</v>
      </c>
      <c r="Q5" s="11" t="s">
        <v>8</v>
      </c>
      <c r="R5" s="12" t="s">
        <v>3</v>
      </c>
      <c r="S5" s="12" t="s">
        <v>4</v>
      </c>
      <c r="T5" s="14" t="s">
        <v>5</v>
      </c>
      <c r="U5" s="4"/>
    </row>
    <row r="6" customFormat="false" ht="15.75" hidden="false" customHeight="false" outlineLevel="0" collapsed="false">
      <c r="D6" s="7" t="s">
        <v>9</v>
      </c>
      <c r="E6" s="15" t="s">
        <v>10</v>
      </c>
      <c r="F6" s="9" t="s">
        <v>9</v>
      </c>
      <c r="G6" s="16" t="s">
        <v>10</v>
      </c>
      <c r="H6" s="9" t="s">
        <v>9</v>
      </c>
      <c r="I6" s="16" t="s">
        <v>10</v>
      </c>
      <c r="J6" s="9" t="s">
        <v>9</v>
      </c>
      <c r="K6" s="16" t="s">
        <v>10</v>
      </c>
      <c r="L6" s="9" t="s">
        <v>9</v>
      </c>
      <c r="M6" s="17" t="s">
        <v>11</v>
      </c>
      <c r="N6" s="12" t="s">
        <v>12</v>
      </c>
      <c r="O6" s="12" t="s">
        <v>13</v>
      </c>
      <c r="P6" s="13" t="s">
        <v>14</v>
      </c>
      <c r="Q6" s="17" t="s">
        <v>15</v>
      </c>
      <c r="R6" s="12" t="s">
        <v>15</v>
      </c>
      <c r="S6" s="12" t="s">
        <v>15</v>
      </c>
      <c r="T6" s="14" t="s">
        <v>15</v>
      </c>
      <c r="U6" s="4"/>
    </row>
    <row r="7" customFormat="false" ht="31.5" hidden="false" customHeight="false" outlineLevel="0" collapsed="false">
      <c r="A7" s="18" t="s">
        <v>29</v>
      </c>
      <c r="B7" s="19" t="s">
        <v>17</v>
      </c>
      <c r="C7" s="20" t="s">
        <v>18</v>
      </c>
      <c r="D7" s="21"/>
      <c r="E7" s="22"/>
      <c r="F7" s="23"/>
      <c r="G7" s="24"/>
      <c r="H7" s="25"/>
      <c r="I7" s="24"/>
      <c r="J7" s="25"/>
      <c r="K7" s="24"/>
      <c r="L7" s="25"/>
      <c r="M7" s="22"/>
      <c r="N7" s="26"/>
      <c r="O7" s="26"/>
      <c r="P7" s="27"/>
      <c r="Q7" s="22"/>
      <c r="R7" s="26"/>
      <c r="S7" s="26"/>
      <c r="T7" s="28"/>
      <c r="U7" s="4"/>
    </row>
    <row r="8" customFormat="false" ht="31.5" hidden="false" customHeight="false" outlineLevel="0" collapsed="false">
      <c r="A8" s="18"/>
      <c r="B8" s="19"/>
      <c r="C8" s="29" t="s">
        <v>19</v>
      </c>
      <c r="D8" s="30"/>
      <c r="E8" s="31"/>
      <c r="F8" s="32"/>
      <c r="G8" s="33"/>
      <c r="H8" s="34"/>
      <c r="I8" s="33"/>
      <c r="J8" s="34"/>
      <c r="K8" s="33"/>
      <c r="L8" s="34"/>
      <c r="M8" s="31"/>
      <c r="N8" s="35"/>
      <c r="O8" s="35"/>
      <c r="P8" s="36"/>
      <c r="Q8" s="31"/>
      <c r="R8" s="35"/>
      <c r="S8" s="35"/>
      <c r="T8" s="37"/>
      <c r="U8" s="4"/>
    </row>
    <row r="9" customFormat="false" ht="31.5" hidden="false" customHeight="false" outlineLevel="0" collapsed="false">
      <c r="A9" s="18"/>
      <c r="B9" s="38" t="s">
        <v>20</v>
      </c>
      <c r="C9" s="39" t="s">
        <v>18</v>
      </c>
      <c r="D9" s="40"/>
      <c r="E9" s="41"/>
      <c r="F9" s="42"/>
      <c r="G9" s="43"/>
      <c r="H9" s="44"/>
      <c r="I9" s="43"/>
      <c r="J9" s="44"/>
      <c r="K9" s="45"/>
      <c r="L9" s="46"/>
      <c r="M9" s="41"/>
      <c r="N9" s="47"/>
      <c r="O9" s="47"/>
      <c r="P9" s="46"/>
      <c r="Q9" s="41"/>
      <c r="R9" s="47"/>
      <c r="S9" s="47"/>
      <c r="T9" s="48"/>
      <c r="U9" s="4"/>
    </row>
    <row r="10" customFormat="false" ht="31.5" hidden="false" customHeight="false" outlineLevel="0" collapsed="false">
      <c r="A10" s="18"/>
      <c r="B10" s="38"/>
      <c r="C10" s="49" t="s">
        <v>19</v>
      </c>
      <c r="D10" s="50"/>
      <c r="E10" s="51"/>
      <c r="F10" s="52"/>
      <c r="G10" s="53"/>
      <c r="H10" s="54"/>
      <c r="I10" s="53"/>
      <c r="J10" s="54"/>
      <c r="K10" s="55"/>
      <c r="L10" s="56"/>
      <c r="M10" s="51"/>
      <c r="N10" s="57"/>
      <c r="O10" s="57"/>
      <c r="P10" s="56"/>
      <c r="Q10" s="51"/>
      <c r="R10" s="57"/>
      <c r="S10" s="57"/>
      <c r="T10" s="58"/>
      <c r="U10" s="4"/>
    </row>
    <row r="11" customFormat="false" ht="31.5" hidden="false" customHeight="false" outlineLevel="0" collapsed="false">
      <c r="A11" s="18"/>
      <c r="B11" s="59" t="s">
        <v>21</v>
      </c>
      <c r="C11" s="60" t="s">
        <v>18</v>
      </c>
      <c r="D11" s="61"/>
      <c r="E11" s="62"/>
      <c r="F11" s="63"/>
      <c r="G11" s="64"/>
      <c r="H11" s="65"/>
      <c r="I11" s="66"/>
      <c r="J11" s="67"/>
      <c r="K11" s="68"/>
      <c r="L11" s="69"/>
      <c r="M11" s="62"/>
      <c r="N11" s="70"/>
      <c r="O11" s="71"/>
      <c r="P11" s="69"/>
      <c r="Q11" s="62"/>
      <c r="R11" s="70"/>
      <c r="S11" s="71"/>
      <c r="T11" s="72"/>
      <c r="U11" s="4"/>
    </row>
    <row r="12" customFormat="false" ht="31.5" hidden="false" customHeight="false" outlineLevel="0" collapsed="false">
      <c r="A12" s="18"/>
      <c r="B12" s="59"/>
      <c r="C12" s="73" t="s">
        <v>19</v>
      </c>
      <c r="D12" s="74"/>
      <c r="E12" s="75"/>
      <c r="F12" s="76"/>
      <c r="G12" s="77"/>
      <c r="H12" s="78"/>
      <c r="I12" s="79"/>
      <c r="J12" s="80"/>
      <c r="K12" s="79"/>
      <c r="L12" s="80"/>
      <c r="M12" s="81"/>
      <c r="N12" s="82"/>
      <c r="O12" s="83"/>
      <c r="P12" s="80"/>
      <c r="Q12" s="81"/>
      <c r="R12" s="82"/>
      <c r="S12" s="83"/>
      <c r="T12" s="84"/>
      <c r="U12" s="4"/>
    </row>
    <row r="13" customFormat="false" ht="31.5" hidden="false" customHeight="false" outlineLevel="0" collapsed="false">
      <c r="A13" s="18"/>
      <c r="B13" s="85" t="s">
        <v>22</v>
      </c>
      <c r="C13" s="86" t="s">
        <v>18</v>
      </c>
      <c r="D13" s="87"/>
      <c r="E13" s="88"/>
      <c r="F13" s="89"/>
      <c r="G13" s="45"/>
      <c r="H13" s="46"/>
      <c r="I13" s="45"/>
      <c r="J13" s="46"/>
      <c r="K13" s="45"/>
      <c r="L13" s="46"/>
      <c r="M13" s="90"/>
      <c r="N13" s="91"/>
      <c r="O13" s="91"/>
      <c r="P13" s="46"/>
      <c r="Q13" s="90"/>
      <c r="R13" s="91"/>
      <c r="S13" s="91"/>
      <c r="T13" s="48"/>
      <c r="U13" s="4"/>
    </row>
    <row r="14" customFormat="false" ht="31.5" hidden="false" customHeight="false" outlineLevel="0" collapsed="false">
      <c r="A14" s="18"/>
      <c r="B14" s="85"/>
      <c r="C14" s="92" t="s">
        <v>19</v>
      </c>
      <c r="D14" s="93"/>
      <c r="E14" s="94"/>
      <c r="F14" s="95"/>
      <c r="G14" s="96"/>
      <c r="H14" s="97"/>
      <c r="I14" s="96"/>
      <c r="J14" s="97"/>
      <c r="K14" s="96"/>
      <c r="L14" s="97"/>
      <c r="M14" s="98"/>
      <c r="N14" s="99"/>
      <c r="O14" s="99"/>
      <c r="P14" s="97"/>
      <c r="Q14" s="98"/>
      <c r="R14" s="99"/>
      <c r="S14" s="99"/>
      <c r="T14" s="100"/>
      <c r="U14" s="4"/>
    </row>
    <row r="15" customFormat="false" ht="31.5" hidden="false" customHeight="false" outlineLevel="0" collapsed="false">
      <c r="A15" s="18"/>
      <c r="B15" s="101" t="s">
        <v>23</v>
      </c>
      <c r="C15" s="102" t="s">
        <v>18</v>
      </c>
      <c r="D15" s="103"/>
      <c r="E15" s="66"/>
      <c r="F15" s="67"/>
      <c r="G15" s="66"/>
      <c r="H15" s="67"/>
      <c r="I15" s="66"/>
      <c r="J15" s="67"/>
      <c r="K15" s="66"/>
      <c r="L15" s="67"/>
      <c r="M15" s="104"/>
      <c r="N15" s="105"/>
      <c r="O15" s="105"/>
      <c r="P15" s="67"/>
      <c r="Q15" s="104"/>
      <c r="R15" s="105"/>
      <c r="S15" s="105"/>
      <c r="T15" s="106"/>
      <c r="U15" s="4"/>
    </row>
    <row r="16" customFormat="false" ht="31.5" hidden="false" customHeight="false" outlineLevel="0" collapsed="false">
      <c r="A16" s="18"/>
      <c r="B16" s="101"/>
      <c r="C16" s="107" t="s">
        <v>19</v>
      </c>
      <c r="D16" s="108"/>
      <c r="E16" s="109"/>
      <c r="F16" s="110"/>
      <c r="G16" s="109"/>
      <c r="H16" s="110"/>
      <c r="I16" s="109"/>
      <c r="J16" s="110"/>
      <c r="K16" s="109"/>
      <c r="L16" s="110"/>
      <c r="M16" s="111"/>
      <c r="N16" s="112"/>
      <c r="O16" s="112"/>
      <c r="P16" s="110"/>
      <c r="Q16" s="111"/>
      <c r="R16" s="112"/>
      <c r="S16" s="112"/>
      <c r="T16" s="113"/>
      <c r="U16" s="4"/>
    </row>
    <row r="17" customFormat="false" ht="31.5" hidden="false" customHeight="false" outlineLevel="0" collapsed="false">
      <c r="A17" s="18" t="s">
        <v>30</v>
      </c>
      <c r="B17" s="19" t="s">
        <v>17</v>
      </c>
      <c r="C17" s="20" t="s">
        <v>18</v>
      </c>
      <c r="D17" s="21" t="n">
        <v>273</v>
      </c>
      <c r="E17" s="22" t="n">
        <v>0.6447</v>
      </c>
      <c r="F17" s="23" t="n">
        <v>176</v>
      </c>
      <c r="G17" s="24" t="n">
        <v>0.5348</v>
      </c>
      <c r="H17" s="25" t="n">
        <v>146</v>
      </c>
      <c r="I17" s="24" t="n">
        <v>0.4176</v>
      </c>
      <c r="J17" s="25" t="n">
        <v>114</v>
      </c>
      <c r="K17" s="24" t="n">
        <v>0.2418</v>
      </c>
      <c r="L17" s="25" t="n">
        <v>66</v>
      </c>
      <c r="M17" s="22" t="n">
        <v>0.0037</v>
      </c>
      <c r="N17" s="26" t="n">
        <v>0.022</v>
      </c>
      <c r="O17" s="26" t="n">
        <v>0.0916</v>
      </c>
      <c r="P17" s="27" t="n">
        <v>0.2491</v>
      </c>
      <c r="Q17" s="22" t="n">
        <f aca="false">E17+M17</f>
        <v>0.6484</v>
      </c>
      <c r="R17" s="26" t="n">
        <f aca="false">G17+N17</f>
        <v>0.5568</v>
      </c>
      <c r="S17" s="26" t="n">
        <f aca="false">I17+O17</f>
        <v>0.5092</v>
      </c>
      <c r="T17" s="28" t="n">
        <f aca="false">K17+P17</f>
        <v>0.4909</v>
      </c>
      <c r="U17" s="4"/>
    </row>
    <row r="18" customFormat="false" ht="31.5" hidden="false" customHeight="false" outlineLevel="0" collapsed="false">
      <c r="A18" s="18"/>
      <c r="B18" s="19"/>
      <c r="C18" s="29" t="s">
        <v>19</v>
      </c>
      <c r="D18" s="30" t="n">
        <v>161</v>
      </c>
      <c r="E18" s="31" t="n">
        <v>0.7453</v>
      </c>
      <c r="F18" s="32" t="n">
        <v>120</v>
      </c>
      <c r="G18" s="33" t="n">
        <v>0.5466</v>
      </c>
      <c r="H18" s="34" t="n">
        <v>88</v>
      </c>
      <c r="I18" s="33" t="n">
        <v>0.1801</v>
      </c>
      <c r="J18" s="34" t="n">
        <v>29</v>
      </c>
      <c r="K18" s="33" t="n">
        <v>0.0807</v>
      </c>
      <c r="L18" s="34" t="n">
        <v>13</v>
      </c>
      <c r="M18" s="31" t="n">
        <v>0.0062</v>
      </c>
      <c r="N18" s="35" t="n">
        <v>0.1863</v>
      </c>
      <c r="O18" s="35" t="n">
        <v>0.528</v>
      </c>
      <c r="P18" s="36" t="n">
        <v>0.6398</v>
      </c>
      <c r="Q18" s="31" t="n">
        <f aca="false">E18+M18</f>
        <v>0.7515</v>
      </c>
      <c r="R18" s="35" t="n">
        <f aca="false">G18+N18</f>
        <v>0.7329</v>
      </c>
      <c r="S18" s="35" t="n">
        <f aca="false">I18+O18</f>
        <v>0.7081</v>
      </c>
      <c r="T18" s="37" t="n">
        <f aca="false">K18+P18</f>
        <v>0.7205</v>
      </c>
      <c r="U18" s="4"/>
    </row>
    <row r="19" customFormat="false" ht="31.5" hidden="false" customHeight="false" outlineLevel="0" collapsed="false">
      <c r="A19" s="18"/>
      <c r="B19" s="38" t="s">
        <v>20</v>
      </c>
      <c r="C19" s="39" t="s">
        <v>18</v>
      </c>
      <c r="D19" s="40" t="n">
        <v>252</v>
      </c>
      <c r="E19" s="41" t="n">
        <v>0.7103</v>
      </c>
      <c r="F19" s="42" t="n">
        <v>179</v>
      </c>
      <c r="G19" s="43" t="n">
        <v>0.623</v>
      </c>
      <c r="H19" s="44" t="n">
        <v>157</v>
      </c>
      <c r="I19" s="43" t="n">
        <v>0.4881</v>
      </c>
      <c r="J19" s="44" t="n">
        <v>123</v>
      </c>
      <c r="K19" s="45"/>
      <c r="L19" s="46"/>
      <c r="M19" s="41" t="n">
        <v>0</v>
      </c>
      <c r="N19" s="47" t="n">
        <v>0.0159</v>
      </c>
      <c r="O19" s="47" t="n">
        <v>0.0952</v>
      </c>
      <c r="P19" s="46"/>
      <c r="Q19" s="41" t="n">
        <f aca="false">E19+M19</f>
        <v>0.7103</v>
      </c>
      <c r="R19" s="47" t="n">
        <f aca="false">G19+N19</f>
        <v>0.6389</v>
      </c>
      <c r="S19" s="47" t="n">
        <f aca="false">I19+O19</f>
        <v>0.5833</v>
      </c>
      <c r="T19" s="48"/>
      <c r="U19" s="4"/>
    </row>
    <row r="20" customFormat="false" ht="31.5" hidden="false" customHeight="false" outlineLevel="0" collapsed="false">
      <c r="A20" s="18"/>
      <c r="B20" s="38"/>
      <c r="C20" s="49" t="s">
        <v>19</v>
      </c>
      <c r="D20" s="50" t="n">
        <v>183</v>
      </c>
      <c r="E20" s="51" t="n">
        <v>0.7705</v>
      </c>
      <c r="F20" s="52" t="n">
        <v>141</v>
      </c>
      <c r="G20" s="53" t="n">
        <v>0.4973</v>
      </c>
      <c r="H20" s="54" t="n">
        <v>91</v>
      </c>
      <c r="I20" s="53" t="n">
        <v>0.1967</v>
      </c>
      <c r="J20" s="54" t="n">
        <v>36</v>
      </c>
      <c r="K20" s="55"/>
      <c r="L20" s="56"/>
      <c r="M20" s="51" t="n">
        <v>0</v>
      </c>
      <c r="N20" s="57" t="n">
        <v>0.1858</v>
      </c>
      <c r="O20" s="57" t="n">
        <v>0.4754</v>
      </c>
      <c r="P20" s="56"/>
      <c r="Q20" s="51" t="n">
        <f aca="false">E20+M20</f>
        <v>0.7705</v>
      </c>
      <c r="R20" s="57" t="n">
        <f aca="false">G20+N20</f>
        <v>0.6831</v>
      </c>
      <c r="S20" s="57" t="n">
        <f aca="false">I20+O20</f>
        <v>0.6721</v>
      </c>
      <c r="T20" s="58"/>
      <c r="U20" s="4"/>
    </row>
    <row r="21" customFormat="false" ht="31.5" hidden="false" customHeight="false" outlineLevel="0" collapsed="false">
      <c r="A21" s="18"/>
      <c r="B21" s="59" t="s">
        <v>21</v>
      </c>
      <c r="C21" s="60" t="s">
        <v>18</v>
      </c>
      <c r="D21" s="61" t="n">
        <v>314</v>
      </c>
      <c r="E21" s="62" t="n">
        <v>0.6656</v>
      </c>
      <c r="F21" s="63" t="n">
        <v>209</v>
      </c>
      <c r="G21" s="64" t="n">
        <v>0.5191</v>
      </c>
      <c r="H21" s="65" t="n">
        <v>163</v>
      </c>
      <c r="I21" s="66"/>
      <c r="J21" s="67"/>
      <c r="K21" s="68"/>
      <c r="L21" s="69"/>
      <c r="M21" s="62" t="n">
        <v>0.0032</v>
      </c>
      <c r="N21" s="70" t="n">
        <v>0.0446</v>
      </c>
      <c r="O21" s="71"/>
      <c r="P21" s="69"/>
      <c r="Q21" s="62" t="n">
        <f aca="false">E21+M21</f>
        <v>0.6688</v>
      </c>
      <c r="R21" s="70" t="n">
        <f aca="false">G21+N21</f>
        <v>0.5637</v>
      </c>
      <c r="S21" s="71"/>
      <c r="T21" s="72"/>
      <c r="U21" s="4"/>
    </row>
    <row r="22" customFormat="false" ht="31.5" hidden="false" customHeight="false" outlineLevel="0" collapsed="false">
      <c r="A22" s="18"/>
      <c r="B22" s="59"/>
      <c r="C22" s="73" t="s">
        <v>19</v>
      </c>
      <c r="D22" s="74" t="n">
        <v>138</v>
      </c>
      <c r="E22" s="75" t="n">
        <v>0.7899</v>
      </c>
      <c r="F22" s="76" t="n">
        <v>109</v>
      </c>
      <c r="G22" s="77" t="n">
        <v>0.4928</v>
      </c>
      <c r="H22" s="78" t="n">
        <v>68</v>
      </c>
      <c r="I22" s="79"/>
      <c r="J22" s="80"/>
      <c r="K22" s="79"/>
      <c r="L22" s="80"/>
      <c r="M22" s="81" t="n">
        <v>0.0072</v>
      </c>
      <c r="N22" s="82" t="n">
        <v>0.2246</v>
      </c>
      <c r="O22" s="83"/>
      <c r="P22" s="80"/>
      <c r="Q22" s="81" t="n">
        <f aca="false">E22+M22</f>
        <v>0.7971</v>
      </c>
      <c r="R22" s="82" t="n">
        <f aca="false">G22+N22</f>
        <v>0.7174</v>
      </c>
      <c r="S22" s="83"/>
      <c r="T22" s="84"/>
      <c r="U22" s="4"/>
    </row>
    <row r="23" customFormat="false" ht="31.5" hidden="false" customHeight="false" outlineLevel="0" collapsed="false">
      <c r="A23" s="18"/>
      <c r="B23" s="85" t="s">
        <v>22</v>
      </c>
      <c r="C23" s="86" t="s">
        <v>18</v>
      </c>
      <c r="D23" s="87" t="n">
        <v>185</v>
      </c>
      <c r="E23" s="88" t="n">
        <v>0.6973</v>
      </c>
      <c r="F23" s="89" t="n">
        <v>129</v>
      </c>
      <c r="G23" s="45"/>
      <c r="H23" s="46"/>
      <c r="I23" s="45"/>
      <c r="J23" s="46"/>
      <c r="K23" s="45"/>
      <c r="L23" s="46"/>
      <c r="M23" s="90" t="n">
        <v>0</v>
      </c>
      <c r="N23" s="91"/>
      <c r="O23" s="91"/>
      <c r="P23" s="46"/>
      <c r="Q23" s="90" t="n">
        <f aca="false">E23+M23</f>
        <v>0.6973</v>
      </c>
      <c r="R23" s="91"/>
      <c r="S23" s="91"/>
      <c r="T23" s="48"/>
      <c r="U23" s="4"/>
    </row>
    <row r="24" customFormat="false" ht="31.5" hidden="false" customHeight="false" outlineLevel="0" collapsed="false">
      <c r="A24" s="18"/>
      <c r="B24" s="85"/>
      <c r="C24" s="92" t="s">
        <v>19</v>
      </c>
      <c r="D24" s="93" t="n">
        <v>187</v>
      </c>
      <c r="E24" s="94" t="n">
        <v>0.7326</v>
      </c>
      <c r="F24" s="95" t="n">
        <v>137</v>
      </c>
      <c r="G24" s="96"/>
      <c r="H24" s="97"/>
      <c r="I24" s="96"/>
      <c r="J24" s="97"/>
      <c r="K24" s="96"/>
      <c r="L24" s="97"/>
      <c r="M24" s="98" t="n">
        <v>0</v>
      </c>
      <c r="N24" s="99"/>
      <c r="O24" s="99"/>
      <c r="P24" s="97"/>
      <c r="Q24" s="98" t="n">
        <f aca="false">E24+M24</f>
        <v>0.7326</v>
      </c>
      <c r="R24" s="99"/>
      <c r="S24" s="99"/>
      <c r="T24" s="100"/>
      <c r="U24" s="4"/>
    </row>
    <row r="25" customFormat="false" ht="31.5" hidden="false" customHeight="false" outlineLevel="0" collapsed="false">
      <c r="A25" s="18"/>
      <c r="B25" s="101" t="s">
        <v>23</v>
      </c>
      <c r="C25" s="102" t="s">
        <v>18</v>
      </c>
      <c r="D25" s="103" t="n">
        <v>192</v>
      </c>
      <c r="E25" s="66"/>
      <c r="F25" s="67"/>
      <c r="G25" s="66"/>
      <c r="H25" s="67"/>
      <c r="I25" s="66"/>
      <c r="J25" s="67"/>
      <c r="K25" s="66"/>
      <c r="L25" s="67"/>
      <c r="M25" s="104"/>
      <c r="N25" s="105"/>
      <c r="O25" s="105"/>
      <c r="P25" s="67"/>
      <c r="Q25" s="104"/>
      <c r="R25" s="105"/>
      <c r="S25" s="105"/>
      <c r="T25" s="106"/>
      <c r="U25" s="4"/>
    </row>
    <row r="26" customFormat="false" ht="31.5" hidden="false" customHeight="false" outlineLevel="0" collapsed="false">
      <c r="A26" s="18"/>
      <c r="B26" s="101"/>
      <c r="C26" s="107" t="s">
        <v>19</v>
      </c>
      <c r="D26" s="108" t="n">
        <v>189</v>
      </c>
      <c r="E26" s="109"/>
      <c r="F26" s="110"/>
      <c r="G26" s="109"/>
      <c r="H26" s="110"/>
      <c r="I26" s="109"/>
      <c r="J26" s="110"/>
      <c r="K26" s="109"/>
      <c r="L26" s="110"/>
      <c r="M26" s="111"/>
      <c r="N26" s="112"/>
      <c r="O26" s="112"/>
      <c r="P26" s="110"/>
      <c r="Q26" s="111"/>
      <c r="R26" s="112"/>
      <c r="S26" s="112"/>
      <c r="T26" s="113"/>
      <c r="U26" s="4"/>
    </row>
    <row r="27" customFormat="false" ht="15.75" hidden="false" customHeight="false" outlineLevel="0" collapsed="false">
      <c r="A27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</sheetData>
  <mergeCells count="20">
    <mergeCell ref="E3:F3"/>
    <mergeCell ref="G3:H3"/>
    <mergeCell ref="I3:J3"/>
    <mergeCell ref="K3:L3"/>
    <mergeCell ref="E4:F4"/>
    <mergeCell ref="G4:H4"/>
    <mergeCell ref="I4:J4"/>
    <mergeCell ref="K4:L4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45" right="0.479861111111111" top="0.45" bottom="0.6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WSU - Office of Institutional Research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12" min="5" style="0" width="11.7"/>
    <col collapsed="false" customWidth="true" hidden="false" outlineLevel="0" max="16" min="13" style="0" width="12.7"/>
  </cols>
  <sheetData>
    <row r="1" customFormat="false" ht="21" hidden="false" customHeight="false" outlineLevel="0" collapsed="false">
      <c r="A1" s="1" t="s">
        <v>31</v>
      </c>
    </row>
    <row r="2" customFormat="false" ht="21" hidden="false" customHeight="false" outlineLevel="0" collapsed="false">
      <c r="A2" s="1" t="s">
        <v>1</v>
      </c>
    </row>
    <row r="3" customFormat="false" ht="15" hidden="false" customHeight="false" outlineLevel="0" collapsed="false">
      <c r="E3" s="2" t="s">
        <v>2</v>
      </c>
      <c r="F3" s="2"/>
      <c r="G3" s="3" t="s">
        <v>2</v>
      </c>
      <c r="H3" s="3"/>
      <c r="I3" s="3" t="s">
        <v>2</v>
      </c>
      <c r="J3" s="3"/>
      <c r="K3" s="3" t="s">
        <v>2</v>
      </c>
      <c r="L3" s="3"/>
      <c r="M3" s="4"/>
    </row>
    <row r="4" customFormat="false" ht="15" hidden="false" customHeight="false" outlineLevel="0" collapsed="false">
      <c r="E4" s="5" t="s">
        <v>3</v>
      </c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4"/>
    </row>
    <row r="5" customFormat="false" ht="15" hidden="false" customHeight="false" outlineLevel="0" collapsed="false">
      <c r="D5" s="7"/>
      <c r="E5" s="8"/>
      <c r="F5" s="9"/>
      <c r="G5" s="7"/>
      <c r="H5" s="10"/>
      <c r="I5" s="7"/>
      <c r="J5" s="10"/>
      <c r="K5" s="7"/>
      <c r="L5" s="10"/>
      <c r="M5" s="11" t="s">
        <v>7</v>
      </c>
      <c r="N5" s="12" t="s">
        <v>7</v>
      </c>
      <c r="O5" s="12" t="s">
        <v>7</v>
      </c>
      <c r="P5" s="13" t="s">
        <v>7</v>
      </c>
      <c r="Q5" s="11" t="s">
        <v>8</v>
      </c>
      <c r="R5" s="12" t="s">
        <v>3</v>
      </c>
      <c r="S5" s="12" t="s">
        <v>4</v>
      </c>
      <c r="T5" s="14" t="s">
        <v>5</v>
      </c>
    </row>
    <row r="6" customFormat="false" ht="15.75" hidden="false" customHeight="false" outlineLevel="0" collapsed="false">
      <c r="D6" s="7" t="s">
        <v>9</v>
      </c>
      <c r="E6" s="15" t="s">
        <v>10</v>
      </c>
      <c r="F6" s="9" t="s">
        <v>9</v>
      </c>
      <c r="G6" s="16" t="s">
        <v>10</v>
      </c>
      <c r="H6" s="9" t="s">
        <v>9</v>
      </c>
      <c r="I6" s="16" t="s">
        <v>10</v>
      </c>
      <c r="J6" s="9" t="s">
        <v>9</v>
      </c>
      <c r="K6" s="16" t="s">
        <v>10</v>
      </c>
      <c r="L6" s="9" t="s">
        <v>9</v>
      </c>
      <c r="M6" s="17" t="s">
        <v>11</v>
      </c>
      <c r="N6" s="12" t="s">
        <v>12</v>
      </c>
      <c r="O6" s="12" t="s">
        <v>13</v>
      </c>
      <c r="P6" s="13" t="s">
        <v>14</v>
      </c>
      <c r="Q6" s="17" t="s">
        <v>15</v>
      </c>
      <c r="R6" s="12" t="s">
        <v>15</v>
      </c>
      <c r="S6" s="12" t="s">
        <v>15</v>
      </c>
      <c r="T6" s="14" t="s">
        <v>15</v>
      </c>
    </row>
    <row r="7" customFormat="false" ht="31.5" hidden="false" customHeight="false" outlineLevel="0" collapsed="false">
      <c r="A7" s="18" t="s">
        <v>32</v>
      </c>
      <c r="B7" s="19" t="s">
        <v>17</v>
      </c>
      <c r="C7" s="20" t="s">
        <v>18</v>
      </c>
      <c r="D7" s="21" t="n">
        <v>4</v>
      </c>
      <c r="E7" s="22"/>
      <c r="F7" s="23"/>
      <c r="G7" s="24"/>
      <c r="H7" s="25"/>
      <c r="I7" s="24"/>
      <c r="J7" s="25"/>
      <c r="K7" s="24"/>
      <c r="L7" s="25"/>
      <c r="M7" s="22"/>
      <c r="N7" s="26"/>
      <c r="O7" s="26"/>
      <c r="P7" s="27"/>
      <c r="Q7" s="22"/>
      <c r="R7" s="26"/>
      <c r="S7" s="26"/>
      <c r="T7" s="28"/>
    </row>
    <row r="8" customFormat="false" ht="31.5" hidden="false" customHeight="false" outlineLevel="0" collapsed="false">
      <c r="A8" s="18"/>
      <c r="B8" s="19"/>
      <c r="C8" s="29" t="s">
        <v>19</v>
      </c>
      <c r="D8" s="30" t="n">
        <v>0</v>
      </c>
      <c r="E8" s="31"/>
      <c r="F8" s="32"/>
      <c r="G8" s="33"/>
      <c r="H8" s="34"/>
      <c r="I8" s="33"/>
      <c r="J8" s="34"/>
      <c r="K8" s="33"/>
      <c r="L8" s="34"/>
      <c r="M8" s="31"/>
      <c r="N8" s="35"/>
      <c r="O8" s="35"/>
      <c r="P8" s="36"/>
      <c r="Q8" s="31"/>
      <c r="R8" s="35"/>
      <c r="S8" s="35"/>
      <c r="T8" s="37"/>
    </row>
    <row r="9" customFormat="false" ht="31.5" hidden="false" customHeight="false" outlineLevel="0" collapsed="false">
      <c r="A9" s="18"/>
      <c r="B9" s="38" t="s">
        <v>20</v>
      </c>
      <c r="C9" s="39" t="s">
        <v>18</v>
      </c>
      <c r="D9" s="40" t="n">
        <v>3</v>
      </c>
      <c r="E9" s="41"/>
      <c r="F9" s="42"/>
      <c r="G9" s="43"/>
      <c r="H9" s="44"/>
      <c r="I9" s="43"/>
      <c r="J9" s="44"/>
      <c r="K9" s="45"/>
      <c r="L9" s="46"/>
      <c r="M9" s="41"/>
      <c r="N9" s="47"/>
      <c r="O9" s="47"/>
      <c r="P9" s="46"/>
      <c r="Q9" s="41"/>
      <c r="R9" s="47"/>
      <c r="S9" s="47"/>
      <c r="T9" s="48"/>
    </row>
    <row r="10" customFormat="false" ht="31.5" hidden="false" customHeight="false" outlineLevel="0" collapsed="false">
      <c r="A10" s="18"/>
      <c r="B10" s="38"/>
      <c r="C10" s="49" t="s">
        <v>19</v>
      </c>
      <c r="D10" s="50" t="n">
        <v>0</v>
      </c>
      <c r="E10" s="51"/>
      <c r="F10" s="52"/>
      <c r="G10" s="53"/>
      <c r="H10" s="54"/>
      <c r="I10" s="53"/>
      <c r="J10" s="54"/>
      <c r="K10" s="55"/>
      <c r="L10" s="56"/>
      <c r="M10" s="51"/>
      <c r="N10" s="57"/>
      <c r="O10" s="57"/>
      <c r="P10" s="56"/>
      <c r="Q10" s="51"/>
      <c r="R10" s="57"/>
      <c r="S10" s="57"/>
      <c r="T10" s="58"/>
    </row>
    <row r="11" customFormat="false" ht="31.5" hidden="false" customHeight="false" outlineLevel="0" collapsed="false">
      <c r="A11" s="18"/>
      <c r="B11" s="59" t="s">
        <v>21</v>
      </c>
      <c r="C11" s="60" t="s">
        <v>18</v>
      </c>
      <c r="D11" s="61" t="n">
        <v>3</v>
      </c>
      <c r="E11" s="62"/>
      <c r="F11" s="63"/>
      <c r="G11" s="64"/>
      <c r="H11" s="65"/>
      <c r="I11" s="66"/>
      <c r="J11" s="67"/>
      <c r="K11" s="68"/>
      <c r="L11" s="69"/>
      <c r="M11" s="62"/>
      <c r="N11" s="70"/>
      <c r="O11" s="71"/>
      <c r="P11" s="69"/>
      <c r="Q11" s="62"/>
      <c r="R11" s="70"/>
      <c r="S11" s="71"/>
      <c r="T11" s="72"/>
    </row>
    <row r="12" customFormat="false" ht="31.5" hidden="false" customHeight="false" outlineLevel="0" collapsed="false">
      <c r="A12" s="18"/>
      <c r="B12" s="59"/>
      <c r="C12" s="73" t="s">
        <v>19</v>
      </c>
      <c r="D12" s="74" t="n">
        <v>1</v>
      </c>
      <c r="E12" s="75"/>
      <c r="F12" s="76"/>
      <c r="G12" s="77"/>
      <c r="H12" s="78"/>
      <c r="I12" s="79"/>
      <c r="J12" s="80"/>
      <c r="K12" s="79"/>
      <c r="L12" s="80"/>
      <c r="M12" s="81"/>
      <c r="N12" s="82"/>
      <c r="O12" s="83"/>
      <c r="P12" s="80"/>
      <c r="Q12" s="81"/>
      <c r="R12" s="82"/>
      <c r="S12" s="83"/>
      <c r="T12" s="84"/>
    </row>
    <row r="13" customFormat="false" ht="31.5" hidden="false" customHeight="false" outlineLevel="0" collapsed="false">
      <c r="A13" s="18"/>
      <c r="B13" s="85" t="s">
        <v>22</v>
      </c>
      <c r="C13" s="86" t="s">
        <v>18</v>
      </c>
      <c r="D13" s="87" t="n">
        <v>0</v>
      </c>
      <c r="E13" s="88"/>
      <c r="F13" s="89"/>
      <c r="G13" s="45"/>
      <c r="H13" s="46"/>
      <c r="I13" s="45"/>
      <c r="J13" s="46"/>
      <c r="K13" s="45"/>
      <c r="L13" s="46"/>
      <c r="M13" s="90"/>
      <c r="N13" s="91"/>
      <c r="O13" s="91"/>
      <c r="P13" s="46"/>
      <c r="Q13" s="90"/>
      <c r="R13" s="91"/>
      <c r="S13" s="91"/>
      <c r="T13" s="48"/>
    </row>
    <row r="14" customFormat="false" ht="31.5" hidden="false" customHeight="false" outlineLevel="0" collapsed="false">
      <c r="A14" s="18"/>
      <c r="B14" s="85"/>
      <c r="C14" s="92" t="s">
        <v>19</v>
      </c>
      <c r="D14" s="93" t="n">
        <v>0</v>
      </c>
      <c r="E14" s="94"/>
      <c r="F14" s="95"/>
      <c r="G14" s="96"/>
      <c r="H14" s="97"/>
      <c r="I14" s="96"/>
      <c r="J14" s="97"/>
      <c r="K14" s="96"/>
      <c r="L14" s="97"/>
      <c r="M14" s="98"/>
      <c r="N14" s="99"/>
      <c r="O14" s="99"/>
      <c r="P14" s="97"/>
      <c r="Q14" s="98"/>
      <c r="R14" s="99"/>
      <c r="S14" s="99"/>
      <c r="T14" s="100"/>
    </row>
    <row r="15" customFormat="false" ht="31.5" hidden="false" customHeight="false" outlineLevel="0" collapsed="false">
      <c r="A15" s="18"/>
      <c r="B15" s="101" t="s">
        <v>23</v>
      </c>
      <c r="C15" s="102" t="s">
        <v>18</v>
      </c>
      <c r="D15" s="103" t="n">
        <v>5</v>
      </c>
      <c r="E15" s="66"/>
      <c r="F15" s="67"/>
      <c r="G15" s="66"/>
      <c r="H15" s="67"/>
      <c r="I15" s="66"/>
      <c r="J15" s="67"/>
      <c r="K15" s="66"/>
      <c r="L15" s="67"/>
      <c r="M15" s="104"/>
      <c r="N15" s="105"/>
      <c r="O15" s="105"/>
      <c r="P15" s="67"/>
      <c r="Q15" s="104"/>
      <c r="R15" s="105"/>
      <c r="S15" s="105"/>
      <c r="T15" s="106"/>
    </row>
    <row r="16" customFormat="false" ht="31.5" hidden="false" customHeight="false" outlineLevel="0" collapsed="false">
      <c r="A16" s="18"/>
      <c r="B16" s="101"/>
      <c r="C16" s="107" t="s">
        <v>19</v>
      </c>
      <c r="D16" s="108" t="n">
        <v>1</v>
      </c>
      <c r="E16" s="109"/>
      <c r="F16" s="110"/>
      <c r="G16" s="109"/>
      <c r="H16" s="110"/>
      <c r="I16" s="109"/>
      <c r="J16" s="110"/>
      <c r="K16" s="109"/>
      <c r="L16" s="110"/>
      <c r="M16" s="111"/>
      <c r="N16" s="112"/>
      <c r="O16" s="112"/>
      <c r="P16" s="110"/>
      <c r="Q16" s="111"/>
      <c r="R16" s="112"/>
      <c r="S16" s="112"/>
      <c r="T16" s="113"/>
    </row>
    <row r="17" customFormat="false" ht="31.5" hidden="false" customHeight="false" outlineLevel="0" collapsed="false">
      <c r="A17" s="18" t="s">
        <v>33</v>
      </c>
      <c r="B17" s="19" t="s">
        <v>17</v>
      </c>
      <c r="C17" s="20" t="s">
        <v>18</v>
      </c>
      <c r="D17" s="21" t="n">
        <v>116</v>
      </c>
      <c r="E17" s="22" t="n">
        <v>0.6638</v>
      </c>
      <c r="F17" s="23" t="n">
        <v>77</v>
      </c>
      <c r="G17" s="24" t="n">
        <v>0.5086</v>
      </c>
      <c r="H17" s="25" t="n">
        <v>59</v>
      </c>
      <c r="I17" s="24" t="n">
        <v>0.3966</v>
      </c>
      <c r="J17" s="25" t="n">
        <v>46</v>
      </c>
      <c r="K17" s="24" t="n">
        <v>0.2069</v>
      </c>
      <c r="L17" s="25" t="n">
        <v>24</v>
      </c>
      <c r="M17" s="22" t="n">
        <v>0</v>
      </c>
      <c r="N17" s="26" t="n">
        <v>0.0086</v>
      </c>
      <c r="O17" s="26" t="n">
        <v>0.0776</v>
      </c>
      <c r="P17" s="27" t="n">
        <v>0.2586</v>
      </c>
      <c r="Q17" s="22" t="n">
        <f aca="false">E17+M17</f>
        <v>0.6638</v>
      </c>
      <c r="R17" s="26" t="n">
        <f aca="false">G17+N17</f>
        <v>0.5172</v>
      </c>
      <c r="S17" s="26" t="n">
        <f aca="false">I17+O17</f>
        <v>0.4742</v>
      </c>
      <c r="T17" s="28" t="n">
        <f aca="false">K17+P17</f>
        <v>0.4655</v>
      </c>
    </row>
    <row r="18" customFormat="false" ht="31.5" hidden="false" customHeight="false" outlineLevel="0" collapsed="false">
      <c r="A18" s="18"/>
      <c r="B18" s="19"/>
      <c r="C18" s="29" t="s">
        <v>19</v>
      </c>
      <c r="D18" s="30" t="n">
        <v>97</v>
      </c>
      <c r="E18" s="31" t="n">
        <v>0.6701</v>
      </c>
      <c r="F18" s="32" t="n">
        <v>65</v>
      </c>
      <c r="G18" s="33" t="n">
        <v>0.4021</v>
      </c>
      <c r="H18" s="34" t="n">
        <v>39</v>
      </c>
      <c r="I18" s="33" t="n">
        <v>0.1649</v>
      </c>
      <c r="J18" s="34" t="n">
        <v>16</v>
      </c>
      <c r="K18" s="33" t="n">
        <v>0.0825</v>
      </c>
      <c r="L18" s="34" t="n">
        <v>8</v>
      </c>
      <c r="M18" s="31" t="n">
        <v>0.0206</v>
      </c>
      <c r="N18" s="35" t="n">
        <v>0.1856</v>
      </c>
      <c r="O18" s="35" t="n">
        <v>0.433</v>
      </c>
      <c r="P18" s="36" t="n">
        <v>0.4845</v>
      </c>
      <c r="Q18" s="31" t="n">
        <f aca="false">E18+M18</f>
        <v>0.6907</v>
      </c>
      <c r="R18" s="35" t="n">
        <f aca="false">G18+N18</f>
        <v>0.5877</v>
      </c>
      <c r="S18" s="35" t="n">
        <f aca="false">I18+O18</f>
        <v>0.5979</v>
      </c>
      <c r="T18" s="37" t="n">
        <f aca="false">K18+P18</f>
        <v>0.567</v>
      </c>
    </row>
    <row r="19" customFormat="false" ht="31.5" hidden="false" customHeight="false" outlineLevel="0" collapsed="false">
      <c r="A19" s="18"/>
      <c r="B19" s="38" t="s">
        <v>20</v>
      </c>
      <c r="C19" s="39" t="s">
        <v>18</v>
      </c>
      <c r="D19" s="40" t="n">
        <v>115</v>
      </c>
      <c r="E19" s="41" t="n">
        <v>0.6609</v>
      </c>
      <c r="F19" s="42" t="n">
        <v>76</v>
      </c>
      <c r="G19" s="43" t="n">
        <v>0.6</v>
      </c>
      <c r="H19" s="44" t="n">
        <v>69</v>
      </c>
      <c r="I19" s="43" t="n">
        <v>0.513</v>
      </c>
      <c r="J19" s="44" t="n">
        <v>59</v>
      </c>
      <c r="K19" s="45"/>
      <c r="L19" s="46"/>
      <c r="M19" s="41" t="n">
        <v>0</v>
      </c>
      <c r="N19" s="47" t="n">
        <v>0.0087</v>
      </c>
      <c r="O19" s="47" t="n">
        <v>0.0696</v>
      </c>
      <c r="P19" s="46"/>
      <c r="Q19" s="41" t="n">
        <f aca="false">E19+M19</f>
        <v>0.6609</v>
      </c>
      <c r="R19" s="47" t="n">
        <f aca="false">G19+N19</f>
        <v>0.6087</v>
      </c>
      <c r="S19" s="47" t="n">
        <f aca="false">I19+O19</f>
        <v>0.5826</v>
      </c>
      <c r="T19" s="48"/>
    </row>
    <row r="20" customFormat="false" ht="31.5" hidden="false" customHeight="false" outlineLevel="0" collapsed="false">
      <c r="A20" s="18"/>
      <c r="B20" s="38"/>
      <c r="C20" s="49" t="s">
        <v>19</v>
      </c>
      <c r="D20" s="50" t="n">
        <v>151</v>
      </c>
      <c r="E20" s="51" t="n">
        <v>0.7815</v>
      </c>
      <c r="F20" s="52" t="n">
        <v>118</v>
      </c>
      <c r="G20" s="53" t="n">
        <v>0.5298</v>
      </c>
      <c r="H20" s="54" t="n">
        <v>80</v>
      </c>
      <c r="I20" s="53" t="n">
        <v>0.1788</v>
      </c>
      <c r="J20" s="54" t="n">
        <v>27</v>
      </c>
      <c r="K20" s="55"/>
      <c r="L20" s="56"/>
      <c r="M20" s="51" t="n">
        <v>0.0132</v>
      </c>
      <c r="N20" s="57" t="n">
        <v>0.1987</v>
      </c>
      <c r="O20" s="57" t="n">
        <v>0.5232</v>
      </c>
      <c r="P20" s="56"/>
      <c r="Q20" s="51" t="n">
        <f aca="false">E20+M20</f>
        <v>0.7947</v>
      </c>
      <c r="R20" s="57" t="n">
        <f aca="false">G20+N20</f>
        <v>0.7285</v>
      </c>
      <c r="S20" s="57" t="n">
        <f aca="false">I20+O20</f>
        <v>0.702</v>
      </c>
      <c r="T20" s="58"/>
    </row>
    <row r="21" customFormat="false" ht="31.5" hidden="false" customHeight="false" outlineLevel="0" collapsed="false">
      <c r="A21" s="18"/>
      <c r="B21" s="59" t="s">
        <v>21</v>
      </c>
      <c r="C21" s="60" t="s">
        <v>18</v>
      </c>
      <c r="D21" s="61" t="n">
        <v>172</v>
      </c>
      <c r="E21" s="62" t="n">
        <v>0.7151</v>
      </c>
      <c r="F21" s="63" t="n">
        <v>123</v>
      </c>
      <c r="G21" s="64" t="n">
        <v>0.593</v>
      </c>
      <c r="H21" s="65" t="n">
        <v>102</v>
      </c>
      <c r="I21" s="66"/>
      <c r="J21" s="67"/>
      <c r="K21" s="68"/>
      <c r="L21" s="69"/>
      <c r="M21" s="62" t="n">
        <v>0</v>
      </c>
      <c r="N21" s="70" t="n">
        <v>0.0116</v>
      </c>
      <c r="O21" s="71"/>
      <c r="P21" s="69"/>
      <c r="Q21" s="62" t="n">
        <f aca="false">E21+M21</f>
        <v>0.7151</v>
      </c>
      <c r="R21" s="70" t="n">
        <f aca="false">G21+N21</f>
        <v>0.6046</v>
      </c>
      <c r="S21" s="71"/>
      <c r="T21" s="72"/>
    </row>
    <row r="22" customFormat="false" ht="31.5" hidden="false" customHeight="false" outlineLevel="0" collapsed="false">
      <c r="A22" s="18"/>
      <c r="B22" s="59"/>
      <c r="C22" s="73" t="s">
        <v>19</v>
      </c>
      <c r="D22" s="74" t="n">
        <v>130</v>
      </c>
      <c r="E22" s="75" t="n">
        <v>0.8385</v>
      </c>
      <c r="F22" s="76" t="n">
        <v>109</v>
      </c>
      <c r="G22" s="77" t="n">
        <v>0.5462</v>
      </c>
      <c r="H22" s="78" t="n">
        <v>71</v>
      </c>
      <c r="I22" s="79"/>
      <c r="J22" s="80"/>
      <c r="K22" s="79"/>
      <c r="L22" s="80"/>
      <c r="M22" s="81" t="n">
        <v>0.0154</v>
      </c>
      <c r="N22" s="82" t="n">
        <v>0.2615</v>
      </c>
      <c r="O22" s="83"/>
      <c r="P22" s="80"/>
      <c r="Q22" s="81" t="n">
        <f aca="false">E22+M22</f>
        <v>0.8539</v>
      </c>
      <c r="R22" s="82" t="n">
        <f aca="false">G22+N22</f>
        <v>0.8077</v>
      </c>
      <c r="S22" s="83"/>
      <c r="T22" s="84"/>
    </row>
    <row r="23" customFormat="false" ht="31.5" hidden="false" customHeight="false" outlineLevel="0" collapsed="false">
      <c r="A23" s="18"/>
      <c r="B23" s="85" t="s">
        <v>22</v>
      </c>
      <c r="C23" s="86" t="s">
        <v>18</v>
      </c>
      <c r="D23" s="87" t="n">
        <v>126</v>
      </c>
      <c r="E23" s="88" t="n">
        <v>0.6825</v>
      </c>
      <c r="F23" s="89" t="n">
        <v>86</v>
      </c>
      <c r="G23" s="45"/>
      <c r="H23" s="46"/>
      <c r="I23" s="45"/>
      <c r="J23" s="46"/>
      <c r="K23" s="45"/>
      <c r="L23" s="46"/>
      <c r="M23" s="90" t="n">
        <v>0</v>
      </c>
      <c r="N23" s="91"/>
      <c r="O23" s="91"/>
      <c r="P23" s="46"/>
      <c r="Q23" s="90" t="n">
        <f aca="false">E23+M23</f>
        <v>0.6825</v>
      </c>
      <c r="R23" s="91"/>
      <c r="S23" s="91"/>
      <c r="T23" s="48"/>
    </row>
    <row r="24" customFormat="false" ht="31.5" hidden="false" customHeight="false" outlineLevel="0" collapsed="false">
      <c r="A24" s="18"/>
      <c r="B24" s="85"/>
      <c r="C24" s="92" t="s">
        <v>19</v>
      </c>
      <c r="D24" s="93" t="n">
        <v>161</v>
      </c>
      <c r="E24" s="94" t="n">
        <v>0.7578</v>
      </c>
      <c r="F24" s="95" t="n">
        <v>122</v>
      </c>
      <c r="G24" s="96"/>
      <c r="H24" s="97"/>
      <c r="I24" s="96"/>
      <c r="J24" s="97"/>
      <c r="K24" s="96"/>
      <c r="L24" s="97"/>
      <c r="M24" s="98" t="n">
        <v>0</v>
      </c>
      <c r="N24" s="99"/>
      <c r="O24" s="99"/>
      <c r="P24" s="97"/>
      <c r="Q24" s="98" t="n">
        <f aca="false">E24+M24</f>
        <v>0.7578</v>
      </c>
      <c r="R24" s="99"/>
      <c r="S24" s="99"/>
      <c r="T24" s="100"/>
    </row>
    <row r="25" customFormat="false" ht="31.5" hidden="false" customHeight="false" outlineLevel="0" collapsed="false">
      <c r="A25" s="18"/>
      <c r="B25" s="101" t="s">
        <v>23</v>
      </c>
      <c r="C25" s="102" t="s">
        <v>18</v>
      </c>
      <c r="D25" s="103" t="n">
        <v>115</v>
      </c>
      <c r="E25" s="66"/>
      <c r="F25" s="67"/>
      <c r="G25" s="66"/>
      <c r="H25" s="67"/>
      <c r="I25" s="66"/>
      <c r="J25" s="67"/>
      <c r="K25" s="66"/>
      <c r="L25" s="67"/>
      <c r="M25" s="104"/>
      <c r="N25" s="105"/>
      <c r="O25" s="105"/>
      <c r="P25" s="67"/>
      <c r="Q25" s="104"/>
      <c r="R25" s="105"/>
      <c r="S25" s="105"/>
      <c r="T25" s="106"/>
    </row>
    <row r="26" customFormat="false" ht="31.5" hidden="false" customHeight="false" outlineLevel="0" collapsed="false">
      <c r="A26" s="18"/>
      <c r="B26" s="101"/>
      <c r="C26" s="107" t="s">
        <v>19</v>
      </c>
      <c r="D26" s="108" t="n">
        <v>129</v>
      </c>
      <c r="E26" s="109"/>
      <c r="F26" s="110"/>
      <c r="G26" s="109"/>
      <c r="H26" s="110"/>
      <c r="I26" s="109"/>
      <c r="J26" s="110"/>
      <c r="K26" s="109"/>
      <c r="L26" s="110"/>
      <c r="M26" s="111"/>
      <c r="N26" s="112"/>
      <c r="O26" s="112"/>
      <c r="P26" s="110"/>
      <c r="Q26" s="111"/>
      <c r="R26" s="112"/>
      <c r="S26" s="112"/>
      <c r="T26" s="113"/>
    </row>
    <row r="27" customFormat="false" ht="15.75" hidden="false" customHeight="false" outlineLevel="0" collapsed="false">
      <c r="A27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</sheetData>
  <mergeCells count="20">
    <mergeCell ref="E3:F3"/>
    <mergeCell ref="G3:H3"/>
    <mergeCell ref="I3:J3"/>
    <mergeCell ref="K3:L3"/>
    <mergeCell ref="E4:F4"/>
    <mergeCell ref="G4:H4"/>
    <mergeCell ref="I4:J4"/>
    <mergeCell ref="K4:L4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45" right="0.479861111111111" top="0.45" bottom="0.6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WSU - Office of Institutional Research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12" min="5" style="0" width="11.7"/>
    <col collapsed="false" customWidth="true" hidden="false" outlineLevel="0" max="16" min="13" style="0" width="12.7"/>
  </cols>
  <sheetData>
    <row r="1" customFormat="false" ht="21" hidden="false" customHeight="false" outlineLevel="0" collapsed="false">
      <c r="A1" s="1" t="s">
        <v>34</v>
      </c>
    </row>
    <row r="2" customFormat="false" ht="21" hidden="false" customHeight="false" outlineLevel="0" collapsed="false">
      <c r="A2" s="1" t="s">
        <v>1</v>
      </c>
    </row>
    <row r="3" customFormat="false" ht="15" hidden="false" customHeight="false" outlineLevel="0" collapsed="false">
      <c r="E3" s="2" t="s">
        <v>2</v>
      </c>
      <c r="F3" s="2"/>
      <c r="G3" s="3" t="s">
        <v>2</v>
      </c>
      <c r="H3" s="3"/>
      <c r="I3" s="3" t="s">
        <v>2</v>
      </c>
      <c r="J3" s="3"/>
      <c r="K3" s="3" t="s">
        <v>2</v>
      </c>
      <c r="L3" s="3"/>
      <c r="M3" s="4"/>
    </row>
    <row r="4" customFormat="false" ht="15" hidden="false" customHeight="false" outlineLevel="0" collapsed="false">
      <c r="E4" s="5" t="s">
        <v>3</v>
      </c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4"/>
    </row>
    <row r="5" customFormat="false" ht="15" hidden="false" customHeight="false" outlineLevel="0" collapsed="false">
      <c r="D5" s="7"/>
      <c r="E5" s="8"/>
      <c r="F5" s="9"/>
      <c r="G5" s="7"/>
      <c r="H5" s="10"/>
      <c r="I5" s="7"/>
      <c r="J5" s="10"/>
      <c r="K5" s="7"/>
      <c r="L5" s="10"/>
      <c r="M5" s="11" t="s">
        <v>7</v>
      </c>
      <c r="N5" s="12" t="s">
        <v>7</v>
      </c>
      <c r="O5" s="12" t="s">
        <v>7</v>
      </c>
      <c r="P5" s="13" t="s">
        <v>7</v>
      </c>
      <c r="Q5" s="11" t="s">
        <v>8</v>
      </c>
      <c r="R5" s="12" t="s">
        <v>3</v>
      </c>
      <c r="S5" s="12" t="s">
        <v>4</v>
      </c>
      <c r="T5" s="14" t="s">
        <v>5</v>
      </c>
    </row>
    <row r="6" customFormat="false" ht="15.75" hidden="false" customHeight="false" outlineLevel="0" collapsed="false">
      <c r="D6" s="7" t="s">
        <v>9</v>
      </c>
      <c r="E6" s="15" t="s">
        <v>10</v>
      </c>
      <c r="F6" s="9" t="s">
        <v>9</v>
      </c>
      <c r="G6" s="16" t="s">
        <v>10</v>
      </c>
      <c r="H6" s="9" t="s">
        <v>9</v>
      </c>
      <c r="I6" s="16" t="s">
        <v>10</v>
      </c>
      <c r="J6" s="9" t="s">
        <v>9</v>
      </c>
      <c r="K6" s="16" t="s">
        <v>10</v>
      </c>
      <c r="L6" s="9" t="s">
        <v>9</v>
      </c>
      <c r="M6" s="17" t="s">
        <v>11</v>
      </c>
      <c r="N6" s="12" t="s">
        <v>12</v>
      </c>
      <c r="O6" s="12" t="s">
        <v>13</v>
      </c>
      <c r="P6" s="13" t="s">
        <v>14</v>
      </c>
      <c r="Q6" s="17" t="s">
        <v>15</v>
      </c>
      <c r="R6" s="12" t="s">
        <v>15</v>
      </c>
      <c r="S6" s="12" t="s">
        <v>15</v>
      </c>
      <c r="T6" s="14" t="s">
        <v>15</v>
      </c>
    </row>
    <row r="7" customFormat="false" ht="31.5" hidden="false" customHeight="false" outlineLevel="0" collapsed="false">
      <c r="A7" s="18" t="s">
        <v>35</v>
      </c>
      <c r="B7" s="19" t="s">
        <v>17</v>
      </c>
      <c r="C7" s="20" t="s">
        <v>18</v>
      </c>
      <c r="D7" s="21" t="n">
        <v>44</v>
      </c>
      <c r="E7" s="22" t="n">
        <v>0.5909</v>
      </c>
      <c r="F7" s="23" t="n">
        <v>26</v>
      </c>
      <c r="G7" s="24" t="n">
        <v>0.5455</v>
      </c>
      <c r="H7" s="25" t="n">
        <v>24</v>
      </c>
      <c r="I7" s="24" t="n">
        <v>0.5682</v>
      </c>
      <c r="J7" s="25" t="n">
        <v>25</v>
      </c>
      <c r="K7" s="24" t="n">
        <v>0.25</v>
      </c>
      <c r="L7" s="25" t="n">
        <v>11</v>
      </c>
      <c r="M7" s="22" t="n">
        <v>0</v>
      </c>
      <c r="N7" s="26" t="n">
        <v>0</v>
      </c>
      <c r="O7" s="26" t="n">
        <v>0</v>
      </c>
      <c r="P7" s="27" t="n">
        <v>0.25</v>
      </c>
      <c r="Q7" s="22" t="n">
        <f aca="false">E7+M7</f>
        <v>0.5909</v>
      </c>
      <c r="R7" s="26" t="n">
        <f aca="false">G7+N7</f>
        <v>0.5455</v>
      </c>
      <c r="S7" s="26" t="n">
        <f aca="false">I7+O7</f>
        <v>0.5682</v>
      </c>
      <c r="T7" s="28" t="n">
        <f aca="false">K7+P7</f>
        <v>0.5</v>
      </c>
    </row>
    <row r="8" customFormat="false" ht="31.5" hidden="false" customHeight="false" outlineLevel="0" collapsed="false">
      <c r="A8" s="18"/>
      <c r="B8" s="19"/>
      <c r="C8" s="29" t="s">
        <v>19</v>
      </c>
      <c r="D8" s="30" t="n">
        <v>9</v>
      </c>
      <c r="E8" s="31" t="n">
        <v>0.5556</v>
      </c>
      <c r="F8" s="32" t="n">
        <v>5</v>
      </c>
      <c r="G8" s="33" t="n">
        <v>0.3333</v>
      </c>
      <c r="H8" s="34" t="n">
        <v>3</v>
      </c>
      <c r="I8" s="33" t="n">
        <v>0.1111</v>
      </c>
      <c r="J8" s="34" t="n">
        <v>1</v>
      </c>
      <c r="K8" s="33" t="n">
        <v>0</v>
      </c>
      <c r="L8" s="34" t="n">
        <v>0</v>
      </c>
      <c r="M8" s="31" t="n">
        <v>0</v>
      </c>
      <c r="N8" s="35" t="n">
        <v>0</v>
      </c>
      <c r="O8" s="35" t="n">
        <v>0.2222</v>
      </c>
      <c r="P8" s="36" t="n">
        <v>0.3333</v>
      </c>
      <c r="Q8" s="31" t="n">
        <f aca="false">E8+M8</f>
        <v>0.5556</v>
      </c>
      <c r="R8" s="35" t="n">
        <f aca="false">G8+N8</f>
        <v>0.3333</v>
      </c>
      <c r="S8" s="35" t="n">
        <f aca="false">I8+O8</f>
        <v>0.3333</v>
      </c>
      <c r="T8" s="37" t="n">
        <f aca="false">K8+P8</f>
        <v>0.3333</v>
      </c>
    </row>
    <row r="9" customFormat="false" ht="31.5" hidden="false" customHeight="false" outlineLevel="0" collapsed="false">
      <c r="A9" s="18"/>
      <c r="B9" s="38" t="s">
        <v>20</v>
      </c>
      <c r="C9" s="39" t="s">
        <v>18</v>
      </c>
      <c r="D9" s="40" t="n">
        <v>38</v>
      </c>
      <c r="E9" s="41" t="n">
        <v>0.8158</v>
      </c>
      <c r="F9" s="42" t="n">
        <v>31</v>
      </c>
      <c r="G9" s="43" t="n">
        <v>0.7105</v>
      </c>
      <c r="H9" s="44" t="n">
        <v>27</v>
      </c>
      <c r="I9" s="43" t="n">
        <v>0.6316</v>
      </c>
      <c r="J9" s="44" t="n">
        <v>24</v>
      </c>
      <c r="K9" s="45"/>
      <c r="L9" s="46"/>
      <c r="M9" s="41" t="n">
        <v>0</v>
      </c>
      <c r="N9" s="47" t="n">
        <v>0</v>
      </c>
      <c r="O9" s="47" t="n">
        <v>0.0263</v>
      </c>
      <c r="P9" s="46"/>
      <c r="Q9" s="41" t="n">
        <f aca="false">E9+M9</f>
        <v>0.8158</v>
      </c>
      <c r="R9" s="47" t="n">
        <f aca="false">G9+N9</f>
        <v>0.7105</v>
      </c>
      <c r="S9" s="47" t="n">
        <f aca="false">I9+O9</f>
        <v>0.6579</v>
      </c>
      <c r="T9" s="48"/>
    </row>
    <row r="10" customFormat="false" ht="31.5" hidden="false" customHeight="false" outlineLevel="0" collapsed="false">
      <c r="A10" s="18"/>
      <c r="B10" s="38"/>
      <c r="C10" s="49" t="s">
        <v>19</v>
      </c>
      <c r="D10" s="50" t="n">
        <v>2</v>
      </c>
      <c r="E10" s="51"/>
      <c r="F10" s="52"/>
      <c r="G10" s="53"/>
      <c r="H10" s="54"/>
      <c r="I10" s="53"/>
      <c r="J10" s="54"/>
      <c r="K10" s="55"/>
      <c r="L10" s="56"/>
      <c r="M10" s="51"/>
      <c r="N10" s="57"/>
      <c r="O10" s="57"/>
      <c r="P10" s="56"/>
      <c r="Q10" s="51"/>
      <c r="R10" s="57"/>
      <c r="S10" s="57"/>
      <c r="T10" s="58"/>
    </row>
    <row r="11" customFormat="false" ht="31.5" hidden="false" customHeight="false" outlineLevel="0" collapsed="false">
      <c r="A11" s="18"/>
      <c r="B11" s="59" t="s">
        <v>21</v>
      </c>
      <c r="C11" s="60" t="s">
        <v>18</v>
      </c>
      <c r="D11" s="61" t="n">
        <v>40</v>
      </c>
      <c r="E11" s="62" t="n">
        <v>0.7</v>
      </c>
      <c r="F11" s="63" t="n">
        <v>28</v>
      </c>
      <c r="G11" s="64" t="n">
        <v>0.625</v>
      </c>
      <c r="H11" s="65" t="n">
        <v>25</v>
      </c>
      <c r="I11" s="66"/>
      <c r="J11" s="67"/>
      <c r="K11" s="68"/>
      <c r="L11" s="69"/>
      <c r="M11" s="62" t="n">
        <v>0</v>
      </c>
      <c r="N11" s="70" t="n">
        <v>0</v>
      </c>
      <c r="O11" s="71"/>
      <c r="P11" s="69"/>
      <c r="Q11" s="62" t="n">
        <f aca="false">E11+M11</f>
        <v>0.7</v>
      </c>
      <c r="R11" s="70" t="n">
        <f aca="false">G11+N11</f>
        <v>0.625</v>
      </c>
      <c r="S11" s="71"/>
      <c r="T11" s="72"/>
    </row>
    <row r="12" customFormat="false" ht="31.5" hidden="false" customHeight="false" outlineLevel="0" collapsed="false">
      <c r="A12" s="18"/>
      <c r="B12" s="59"/>
      <c r="C12" s="73" t="s">
        <v>19</v>
      </c>
      <c r="D12" s="74" t="n">
        <v>2</v>
      </c>
      <c r="E12" s="75"/>
      <c r="F12" s="76"/>
      <c r="G12" s="77"/>
      <c r="H12" s="78"/>
      <c r="I12" s="79"/>
      <c r="J12" s="80"/>
      <c r="K12" s="79"/>
      <c r="L12" s="80"/>
      <c r="M12" s="81"/>
      <c r="N12" s="82"/>
      <c r="O12" s="83"/>
      <c r="P12" s="80"/>
      <c r="Q12" s="81"/>
      <c r="R12" s="82"/>
      <c r="S12" s="83"/>
      <c r="T12" s="84"/>
    </row>
    <row r="13" customFormat="false" ht="31.5" hidden="false" customHeight="false" outlineLevel="0" collapsed="false">
      <c r="A13" s="18"/>
      <c r="B13" s="85" t="s">
        <v>22</v>
      </c>
      <c r="C13" s="86" t="s">
        <v>18</v>
      </c>
      <c r="D13" s="87" t="n">
        <v>49</v>
      </c>
      <c r="E13" s="88" t="n">
        <v>0.6735</v>
      </c>
      <c r="F13" s="89" t="n">
        <v>33</v>
      </c>
      <c r="G13" s="45"/>
      <c r="H13" s="46"/>
      <c r="I13" s="45"/>
      <c r="J13" s="46"/>
      <c r="K13" s="45"/>
      <c r="L13" s="46"/>
      <c r="M13" s="90" t="n">
        <v>0</v>
      </c>
      <c r="N13" s="91"/>
      <c r="O13" s="91"/>
      <c r="P13" s="46"/>
      <c r="Q13" s="90" t="n">
        <f aca="false">E13+M13</f>
        <v>0.6735</v>
      </c>
      <c r="R13" s="91"/>
      <c r="S13" s="91"/>
      <c r="T13" s="48"/>
    </row>
    <row r="14" customFormat="false" ht="31.5" hidden="false" customHeight="false" outlineLevel="0" collapsed="false">
      <c r="A14" s="18"/>
      <c r="B14" s="85"/>
      <c r="C14" s="92" t="s">
        <v>19</v>
      </c>
      <c r="D14" s="93" t="n">
        <v>11</v>
      </c>
      <c r="E14" s="94" t="n">
        <v>0.4545</v>
      </c>
      <c r="F14" s="95" t="n">
        <v>5</v>
      </c>
      <c r="G14" s="96"/>
      <c r="H14" s="97"/>
      <c r="I14" s="96"/>
      <c r="J14" s="97"/>
      <c r="K14" s="96"/>
      <c r="L14" s="97"/>
      <c r="M14" s="98" t="n">
        <v>0</v>
      </c>
      <c r="N14" s="99"/>
      <c r="O14" s="99"/>
      <c r="P14" s="97"/>
      <c r="Q14" s="98" t="n">
        <f aca="false">E14+M14</f>
        <v>0.4545</v>
      </c>
      <c r="R14" s="99"/>
      <c r="S14" s="99"/>
      <c r="T14" s="100"/>
    </row>
    <row r="15" customFormat="false" ht="31.5" hidden="false" customHeight="false" outlineLevel="0" collapsed="false">
      <c r="A15" s="18"/>
      <c r="B15" s="101" t="s">
        <v>23</v>
      </c>
      <c r="C15" s="102" t="s">
        <v>18</v>
      </c>
      <c r="D15" s="103" t="n">
        <v>36</v>
      </c>
      <c r="E15" s="66"/>
      <c r="F15" s="67"/>
      <c r="G15" s="66"/>
      <c r="H15" s="67"/>
      <c r="I15" s="66"/>
      <c r="J15" s="67"/>
      <c r="K15" s="66"/>
      <c r="L15" s="67"/>
      <c r="M15" s="104"/>
      <c r="N15" s="105"/>
      <c r="O15" s="105"/>
      <c r="P15" s="67"/>
      <c r="Q15" s="104"/>
      <c r="R15" s="105"/>
      <c r="S15" s="105"/>
      <c r="T15" s="106"/>
    </row>
    <row r="16" customFormat="false" ht="31.5" hidden="false" customHeight="false" outlineLevel="0" collapsed="false">
      <c r="A16" s="18"/>
      <c r="B16" s="101"/>
      <c r="C16" s="107" t="s">
        <v>19</v>
      </c>
      <c r="D16" s="108" t="n">
        <v>12</v>
      </c>
      <c r="E16" s="109"/>
      <c r="F16" s="110"/>
      <c r="G16" s="109"/>
      <c r="H16" s="110"/>
      <c r="I16" s="109"/>
      <c r="J16" s="110"/>
      <c r="K16" s="109"/>
      <c r="L16" s="110"/>
      <c r="M16" s="111"/>
      <c r="N16" s="112"/>
      <c r="O16" s="112"/>
      <c r="P16" s="110"/>
      <c r="Q16" s="111"/>
      <c r="R16" s="112"/>
      <c r="S16" s="112"/>
      <c r="T16" s="113"/>
    </row>
    <row r="17" customFormat="false" ht="31.5" hidden="false" customHeight="false" outlineLevel="0" collapsed="false">
      <c r="A17" s="18" t="s">
        <v>36</v>
      </c>
      <c r="B17" s="19" t="s">
        <v>17</v>
      </c>
      <c r="C17" s="20" t="s">
        <v>18</v>
      </c>
      <c r="D17" s="21" t="n">
        <v>156</v>
      </c>
      <c r="E17" s="22" t="n">
        <v>0.7115</v>
      </c>
      <c r="F17" s="23" t="n">
        <v>111</v>
      </c>
      <c r="G17" s="24" t="n">
        <v>0.5833</v>
      </c>
      <c r="H17" s="25" t="n">
        <v>91</v>
      </c>
      <c r="I17" s="24" t="n">
        <v>0.4744</v>
      </c>
      <c r="J17" s="25" t="n">
        <v>74</v>
      </c>
      <c r="K17" s="24" t="n">
        <v>0.3205</v>
      </c>
      <c r="L17" s="25" t="n">
        <v>50</v>
      </c>
      <c r="M17" s="22" t="n">
        <v>0</v>
      </c>
      <c r="N17" s="26" t="n">
        <v>0.0064</v>
      </c>
      <c r="O17" s="26" t="n">
        <v>0.0897</v>
      </c>
      <c r="P17" s="27" t="n">
        <v>0.2372</v>
      </c>
      <c r="Q17" s="22" t="n">
        <f aca="false">E17+M17</f>
        <v>0.7115</v>
      </c>
      <c r="R17" s="26" t="n">
        <f aca="false">G17+N17</f>
        <v>0.5897</v>
      </c>
      <c r="S17" s="26" t="n">
        <f aca="false">I17+O17</f>
        <v>0.5641</v>
      </c>
      <c r="T17" s="28" t="n">
        <f aca="false">K17+P17</f>
        <v>0.5577</v>
      </c>
    </row>
    <row r="18" customFormat="false" ht="31.5" hidden="false" customHeight="false" outlineLevel="0" collapsed="false">
      <c r="A18" s="18"/>
      <c r="B18" s="19"/>
      <c r="C18" s="29" t="s">
        <v>19</v>
      </c>
      <c r="D18" s="30" t="n">
        <v>53</v>
      </c>
      <c r="E18" s="31" t="n">
        <v>0.6604</v>
      </c>
      <c r="F18" s="32" t="n">
        <v>35</v>
      </c>
      <c r="G18" s="33" t="n">
        <v>0.6038</v>
      </c>
      <c r="H18" s="34" t="n">
        <v>32</v>
      </c>
      <c r="I18" s="33" t="n">
        <v>0.3208</v>
      </c>
      <c r="J18" s="34" t="n">
        <v>17</v>
      </c>
      <c r="K18" s="33" t="n">
        <v>0.1698</v>
      </c>
      <c r="L18" s="34" t="n">
        <v>9</v>
      </c>
      <c r="M18" s="31" t="n">
        <v>0</v>
      </c>
      <c r="N18" s="35" t="n">
        <v>0</v>
      </c>
      <c r="O18" s="35" t="n">
        <v>0.2264</v>
      </c>
      <c r="P18" s="36" t="n">
        <v>0.3962</v>
      </c>
      <c r="Q18" s="31" t="n">
        <f aca="false">E18+M18</f>
        <v>0.6604</v>
      </c>
      <c r="R18" s="35" t="n">
        <f aca="false">G18+N18</f>
        <v>0.6038</v>
      </c>
      <c r="S18" s="35" t="n">
        <f aca="false">I18+O18</f>
        <v>0.5472</v>
      </c>
      <c r="T18" s="37" t="n">
        <f aca="false">K18+P18</f>
        <v>0.566</v>
      </c>
    </row>
    <row r="19" customFormat="false" ht="31.5" hidden="false" customHeight="false" outlineLevel="0" collapsed="false">
      <c r="A19" s="18"/>
      <c r="B19" s="38" t="s">
        <v>20</v>
      </c>
      <c r="C19" s="39" t="s">
        <v>18</v>
      </c>
      <c r="D19" s="40" t="n">
        <v>176</v>
      </c>
      <c r="E19" s="41" t="n">
        <v>0.7045</v>
      </c>
      <c r="F19" s="42" t="n">
        <v>124</v>
      </c>
      <c r="G19" s="43" t="n">
        <v>0.5909</v>
      </c>
      <c r="H19" s="44" t="n">
        <v>104</v>
      </c>
      <c r="I19" s="43" t="n">
        <v>0.5568</v>
      </c>
      <c r="J19" s="44" t="n">
        <v>98</v>
      </c>
      <c r="K19" s="45"/>
      <c r="L19" s="46"/>
      <c r="M19" s="41" t="n">
        <v>0</v>
      </c>
      <c r="N19" s="47" t="n">
        <v>0.0057</v>
      </c>
      <c r="O19" s="47" t="n">
        <v>0.0455</v>
      </c>
      <c r="P19" s="46"/>
      <c r="Q19" s="41" t="n">
        <f aca="false">E19+M19</f>
        <v>0.7045</v>
      </c>
      <c r="R19" s="47" t="n">
        <f aca="false">G19+N19</f>
        <v>0.5966</v>
      </c>
      <c r="S19" s="47" t="n">
        <f aca="false">I19+O19</f>
        <v>0.6023</v>
      </c>
      <c r="T19" s="48"/>
    </row>
    <row r="20" customFormat="false" ht="31.5" hidden="false" customHeight="false" outlineLevel="0" collapsed="false">
      <c r="A20" s="18"/>
      <c r="B20" s="38"/>
      <c r="C20" s="49" t="s">
        <v>19</v>
      </c>
      <c r="D20" s="50" t="n">
        <v>51</v>
      </c>
      <c r="E20" s="51" t="n">
        <v>0.6667</v>
      </c>
      <c r="F20" s="52" t="n">
        <v>34</v>
      </c>
      <c r="G20" s="53" t="n">
        <v>0.5882</v>
      </c>
      <c r="H20" s="54" t="n">
        <v>30</v>
      </c>
      <c r="I20" s="53" t="n">
        <v>0.2549</v>
      </c>
      <c r="J20" s="54" t="n">
        <v>13</v>
      </c>
      <c r="K20" s="55"/>
      <c r="L20" s="56"/>
      <c r="M20" s="51" t="n">
        <v>0</v>
      </c>
      <c r="N20" s="57" t="n">
        <v>0.0588</v>
      </c>
      <c r="O20" s="57" t="n">
        <v>0.2941</v>
      </c>
      <c r="P20" s="56"/>
      <c r="Q20" s="51" t="n">
        <f aca="false">E20+M20</f>
        <v>0.6667</v>
      </c>
      <c r="R20" s="57" t="n">
        <f aca="false">G20+N20</f>
        <v>0.647</v>
      </c>
      <c r="S20" s="57" t="n">
        <f aca="false">I20+O20</f>
        <v>0.549</v>
      </c>
      <c r="T20" s="58"/>
    </row>
    <row r="21" customFormat="false" ht="31.5" hidden="false" customHeight="false" outlineLevel="0" collapsed="false">
      <c r="A21" s="18"/>
      <c r="B21" s="59" t="s">
        <v>21</v>
      </c>
      <c r="C21" s="60" t="s">
        <v>18</v>
      </c>
      <c r="D21" s="61" t="n">
        <v>223</v>
      </c>
      <c r="E21" s="62" t="n">
        <v>0.6996</v>
      </c>
      <c r="F21" s="63" t="n">
        <v>156</v>
      </c>
      <c r="G21" s="64" t="n">
        <v>0.6368</v>
      </c>
      <c r="H21" s="65" t="n">
        <v>142</v>
      </c>
      <c r="I21" s="66"/>
      <c r="J21" s="67"/>
      <c r="K21" s="68"/>
      <c r="L21" s="69"/>
      <c r="M21" s="62" t="n">
        <v>0</v>
      </c>
      <c r="N21" s="70" t="n">
        <v>0.0045</v>
      </c>
      <c r="O21" s="71"/>
      <c r="P21" s="69"/>
      <c r="Q21" s="62" t="n">
        <f aca="false">E21+M21</f>
        <v>0.6996</v>
      </c>
      <c r="R21" s="70" t="n">
        <f aca="false">G21+N21</f>
        <v>0.6413</v>
      </c>
      <c r="S21" s="71"/>
      <c r="T21" s="72"/>
    </row>
    <row r="22" customFormat="false" ht="31.5" hidden="false" customHeight="false" outlineLevel="0" collapsed="false">
      <c r="A22" s="18"/>
      <c r="B22" s="59"/>
      <c r="C22" s="73" t="s">
        <v>19</v>
      </c>
      <c r="D22" s="74" t="n">
        <v>44</v>
      </c>
      <c r="E22" s="75" t="n">
        <v>0.6591</v>
      </c>
      <c r="F22" s="76" t="n">
        <v>29</v>
      </c>
      <c r="G22" s="77" t="n">
        <v>0.5227</v>
      </c>
      <c r="H22" s="78" t="n">
        <v>23</v>
      </c>
      <c r="I22" s="79"/>
      <c r="J22" s="80"/>
      <c r="K22" s="79"/>
      <c r="L22" s="80"/>
      <c r="M22" s="81" t="n">
        <v>0</v>
      </c>
      <c r="N22" s="82" t="n">
        <v>0.0227</v>
      </c>
      <c r="O22" s="83"/>
      <c r="P22" s="80"/>
      <c r="Q22" s="81" t="n">
        <f aca="false">E22+M22</f>
        <v>0.6591</v>
      </c>
      <c r="R22" s="82" t="n">
        <f aca="false">G22+N22</f>
        <v>0.5454</v>
      </c>
      <c r="S22" s="83"/>
      <c r="T22" s="84"/>
    </row>
    <row r="23" customFormat="false" ht="31.5" hidden="false" customHeight="false" outlineLevel="0" collapsed="false">
      <c r="A23" s="18"/>
      <c r="B23" s="85" t="s">
        <v>22</v>
      </c>
      <c r="C23" s="86" t="s">
        <v>18</v>
      </c>
      <c r="D23" s="87" t="n">
        <v>216</v>
      </c>
      <c r="E23" s="88" t="n">
        <v>0.6667</v>
      </c>
      <c r="F23" s="89" t="n">
        <v>144</v>
      </c>
      <c r="G23" s="45"/>
      <c r="H23" s="46"/>
      <c r="I23" s="45"/>
      <c r="J23" s="46"/>
      <c r="K23" s="45"/>
      <c r="L23" s="46"/>
      <c r="M23" s="90" t="n">
        <v>0</v>
      </c>
      <c r="N23" s="91"/>
      <c r="O23" s="91"/>
      <c r="P23" s="46"/>
      <c r="Q23" s="90" t="n">
        <f aca="false">E23+M23</f>
        <v>0.6667</v>
      </c>
      <c r="R23" s="91"/>
      <c r="S23" s="91"/>
      <c r="T23" s="48"/>
    </row>
    <row r="24" customFormat="false" ht="31.5" hidden="false" customHeight="false" outlineLevel="0" collapsed="false">
      <c r="A24" s="18"/>
      <c r="B24" s="85"/>
      <c r="C24" s="92" t="s">
        <v>19</v>
      </c>
      <c r="D24" s="93" t="n">
        <v>95</v>
      </c>
      <c r="E24" s="94" t="n">
        <v>0.8</v>
      </c>
      <c r="F24" s="95" t="n">
        <v>76</v>
      </c>
      <c r="G24" s="96"/>
      <c r="H24" s="97"/>
      <c r="I24" s="96"/>
      <c r="J24" s="97"/>
      <c r="K24" s="96"/>
      <c r="L24" s="97"/>
      <c r="M24" s="98" t="n">
        <v>0</v>
      </c>
      <c r="N24" s="99"/>
      <c r="O24" s="99"/>
      <c r="P24" s="97"/>
      <c r="Q24" s="98" t="n">
        <f aca="false">E24+M24</f>
        <v>0.8</v>
      </c>
      <c r="R24" s="99"/>
      <c r="S24" s="99"/>
      <c r="T24" s="100"/>
    </row>
    <row r="25" customFormat="false" ht="31.5" hidden="false" customHeight="false" outlineLevel="0" collapsed="false">
      <c r="A25" s="18"/>
      <c r="B25" s="101" t="s">
        <v>23</v>
      </c>
      <c r="C25" s="102" t="s">
        <v>18</v>
      </c>
      <c r="D25" s="103" t="n">
        <v>205</v>
      </c>
      <c r="E25" s="66"/>
      <c r="F25" s="67"/>
      <c r="G25" s="66"/>
      <c r="H25" s="67"/>
      <c r="I25" s="66"/>
      <c r="J25" s="67"/>
      <c r="K25" s="66"/>
      <c r="L25" s="67"/>
      <c r="M25" s="104"/>
      <c r="N25" s="105"/>
      <c r="O25" s="105"/>
      <c r="P25" s="67"/>
      <c r="Q25" s="104"/>
      <c r="R25" s="105"/>
      <c r="S25" s="105"/>
      <c r="T25" s="106"/>
    </row>
    <row r="26" customFormat="false" ht="31.5" hidden="false" customHeight="false" outlineLevel="0" collapsed="false">
      <c r="A26" s="18"/>
      <c r="B26" s="101"/>
      <c r="C26" s="107" t="s">
        <v>19</v>
      </c>
      <c r="D26" s="108" t="n">
        <v>89</v>
      </c>
      <c r="E26" s="109"/>
      <c r="F26" s="110"/>
      <c r="G26" s="109"/>
      <c r="H26" s="110"/>
      <c r="I26" s="109"/>
      <c r="J26" s="110"/>
      <c r="K26" s="109"/>
      <c r="L26" s="110"/>
      <c r="M26" s="111"/>
      <c r="N26" s="112"/>
      <c r="O26" s="112"/>
      <c r="P26" s="110"/>
      <c r="Q26" s="111"/>
      <c r="R26" s="112"/>
      <c r="S26" s="112"/>
      <c r="T26" s="113"/>
    </row>
    <row r="27" customFormat="false" ht="15.75" hidden="false" customHeight="false" outlineLevel="0" collapsed="false">
      <c r="A27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</sheetData>
  <mergeCells count="20">
    <mergeCell ref="E3:F3"/>
    <mergeCell ref="G3:H3"/>
    <mergeCell ref="I3:J3"/>
    <mergeCell ref="K3:L3"/>
    <mergeCell ref="E4:F4"/>
    <mergeCell ref="G4:H4"/>
    <mergeCell ref="I4:J4"/>
    <mergeCell ref="K4:L4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45" right="0.479861111111111" top="0.45" bottom="0.6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WSU - Office of Institutional Research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12" min="5" style="0" width="11.7"/>
    <col collapsed="false" customWidth="true" hidden="false" outlineLevel="0" max="16" min="13" style="0" width="12.7"/>
  </cols>
  <sheetData>
    <row r="1" customFormat="false" ht="21" hidden="false" customHeight="false" outlineLevel="0" collapsed="false">
      <c r="A1" s="1" t="s">
        <v>37</v>
      </c>
    </row>
    <row r="2" customFormat="false" ht="21" hidden="false" customHeight="false" outlineLevel="0" collapsed="false">
      <c r="A2" s="1" t="s">
        <v>1</v>
      </c>
    </row>
    <row r="3" customFormat="false" ht="15" hidden="false" customHeight="false" outlineLevel="0" collapsed="false">
      <c r="E3" s="2" t="s">
        <v>2</v>
      </c>
      <c r="F3" s="2"/>
      <c r="G3" s="3" t="s">
        <v>2</v>
      </c>
      <c r="H3" s="3"/>
      <c r="I3" s="3" t="s">
        <v>2</v>
      </c>
      <c r="J3" s="3"/>
      <c r="K3" s="3" t="s">
        <v>2</v>
      </c>
      <c r="L3" s="3"/>
      <c r="M3" s="4"/>
    </row>
    <row r="4" customFormat="false" ht="15" hidden="false" customHeight="false" outlineLevel="0" collapsed="false">
      <c r="E4" s="5" t="s">
        <v>3</v>
      </c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4"/>
    </row>
    <row r="5" customFormat="false" ht="15" hidden="false" customHeight="false" outlineLevel="0" collapsed="false">
      <c r="D5" s="7"/>
      <c r="E5" s="8"/>
      <c r="F5" s="9"/>
      <c r="G5" s="7"/>
      <c r="H5" s="10"/>
      <c r="I5" s="7"/>
      <c r="J5" s="10"/>
      <c r="K5" s="7"/>
      <c r="L5" s="10"/>
      <c r="M5" s="11" t="s">
        <v>7</v>
      </c>
      <c r="N5" s="12" t="s">
        <v>7</v>
      </c>
      <c r="O5" s="12" t="s">
        <v>7</v>
      </c>
      <c r="P5" s="13" t="s">
        <v>7</v>
      </c>
      <c r="Q5" s="11" t="s">
        <v>8</v>
      </c>
      <c r="R5" s="12" t="s">
        <v>3</v>
      </c>
      <c r="S5" s="12" t="s">
        <v>4</v>
      </c>
      <c r="T5" s="14" t="s">
        <v>5</v>
      </c>
    </row>
    <row r="6" customFormat="false" ht="15.75" hidden="false" customHeight="false" outlineLevel="0" collapsed="false">
      <c r="D6" s="7" t="s">
        <v>9</v>
      </c>
      <c r="E6" s="15" t="s">
        <v>10</v>
      </c>
      <c r="F6" s="9" t="s">
        <v>9</v>
      </c>
      <c r="G6" s="16" t="s">
        <v>10</v>
      </c>
      <c r="H6" s="9" t="s">
        <v>9</v>
      </c>
      <c r="I6" s="16" t="s">
        <v>10</v>
      </c>
      <c r="J6" s="9" t="s">
        <v>9</v>
      </c>
      <c r="K6" s="16" t="s">
        <v>10</v>
      </c>
      <c r="L6" s="9" t="s">
        <v>9</v>
      </c>
      <c r="M6" s="17" t="s">
        <v>11</v>
      </c>
      <c r="N6" s="12" t="s">
        <v>12</v>
      </c>
      <c r="O6" s="12" t="s">
        <v>13</v>
      </c>
      <c r="P6" s="13" t="s">
        <v>14</v>
      </c>
      <c r="Q6" s="17" t="s">
        <v>15</v>
      </c>
      <c r="R6" s="12" t="s">
        <v>15</v>
      </c>
      <c r="S6" s="12" t="s">
        <v>15</v>
      </c>
      <c r="T6" s="14" t="s">
        <v>15</v>
      </c>
    </row>
    <row r="7" customFormat="false" ht="31.5" hidden="false" customHeight="false" outlineLevel="0" collapsed="false">
      <c r="A7" s="18" t="s">
        <v>38</v>
      </c>
      <c r="B7" s="19" t="s">
        <v>17</v>
      </c>
      <c r="C7" s="20" t="s">
        <v>18</v>
      </c>
      <c r="D7" s="21" t="n">
        <v>12</v>
      </c>
      <c r="E7" s="22" t="n">
        <v>0.5</v>
      </c>
      <c r="F7" s="23" t="n">
        <v>6</v>
      </c>
      <c r="G7" s="24" t="n">
        <v>0.25</v>
      </c>
      <c r="H7" s="25" t="n">
        <v>3</v>
      </c>
      <c r="I7" s="24" t="n">
        <v>0.3333</v>
      </c>
      <c r="J7" s="25" t="n">
        <v>4</v>
      </c>
      <c r="K7" s="24" t="n">
        <v>0.25</v>
      </c>
      <c r="L7" s="25" t="n">
        <v>3</v>
      </c>
      <c r="M7" s="22" t="n">
        <v>0</v>
      </c>
      <c r="N7" s="26" t="n">
        <v>0</v>
      </c>
      <c r="O7" s="26" t="n">
        <v>0.0833</v>
      </c>
      <c r="P7" s="27" t="n">
        <v>0.0833</v>
      </c>
      <c r="Q7" s="22" t="n">
        <f aca="false">E7+M7</f>
        <v>0.5</v>
      </c>
      <c r="R7" s="26" t="n">
        <f aca="false">G7+N7</f>
        <v>0.25</v>
      </c>
      <c r="S7" s="26" t="n">
        <f aca="false">I7+O7</f>
        <v>0.4166</v>
      </c>
      <c r="T7" s="28" t="n">
        <f aca="false">K7+P7</f>
        <v>0.3333</v>
      </c>
    </row>
    <row r="8" customFormat="false" ht="31.5" hidden="false" customHeight="false" outlineLevel="0" collapsed="false">
      <c r="A8" s="18"/>
      <c r="B8" s="19"/>
      <c r="C8" s="29" t="s">
        <v>19</v>
      </c>
      <c r="D8" s="30" t="n">
        <v>1</v>
      </c>
      <c r="E8" s="31"/>
      <c r="F8" s="32"/>
      <c r="G8" s="33"/>
      <c r="H8" s="34"/>
      <c r="I8" s="33"/>
      <c r="J8" s="34"/>
      <c r="K8" s="33"/>
      <c r="L8" s="34"/>
      <c r="M8" s="31"/>
      <c r="N8" s="35"/>
      <c r="O8" s="35"/>
      <c r="P8" s="36"/>
      <c r="Q8" s="31"/>
      <c r="R8" s="35"/>
      <c r="S8" s="35"/>
      <c r="T8" s="37"/>
    </row>
    <row r="9" customFormat="false" ht="31.5" hidden="false" customHeight="false" outlineLevel="0" collapsed="false">
      <c r="A9" s="18"/>
      <c r="B9" s="38" t="s">
        <v>20</v>
      </c>
      <c r="C9" s="39" t="s">
        <v>18</v>
      </c>
      <c r="D9" s="40" t="n">
        <v>1</v>
      </c>
      <c r="E9" s="41"/>
      <c r="F9" s="42"/>
      <c r="G9" s="43"/>
      <c r="H9" s="44"/>
      <c r="I9" s="43"/>
      <c r="J9" s="44"/>
      <c r="K9" s="45"/>
      <c r="L9" s="46"/>
      <c r="M9" s="41"/>
      <c r="N9" s="47"/>
      <c r="O9" s="47"/>
      <c r="P9" s="46"/>
      <c r="Q9" s="41"/>
      <c r="R9" s="47"/>
      <c r="S9" s="47"/>
      <c r="T9" s="48"/>
    </row>
    <row r="10" customFormat="false" ht="31.5" hidden="false" customHeight="false" outlineLevel="0" collapsed="false">
      <c r="A10" s="18"/>
      <c r="B10" s="38"/>
      <c r="C10" s="49" t="s">
        <v>19</v>
      </c>
      <c r="D10" s="50" t="n">
        <v>1</v>
      </c>
      <c r="E10" s="51"/>
      <c r="F10" s="52"/>
      <c r="G10" s="53"/>
      <c r="H10" s="54"/>
      <c r="I10" s="53"/>
      <c r="J10" s="54"/>
      <c r="K10" s="55"/>
      <c r="L10" s="56"/>
      <c r="M10" s="51"/>
      <c r="N10" s="57"/>
      <c r="O10" s="57"/>
      <c r="P10" s="56"/>
      <c r="Q10" s="51"/>
      <c r="R10" s="57"/>
      <c r="S10" s="57"/>
      <c r="T10" s="58"/>
    </row>
    <row r="11" customFormat="false" ht="31.5" hidden="false" customHeight="false" outlineLevel="0" collapsed="false">
      <c r="A11" s="18"/>
      <c r="B11" s="59" t="s">
        <v>21</v>
      </c>
      <c r="C11" s="60" t="s">
        <v>18</v>
      </c>
      <c r="D11" s="61" t="n">
        <v>11</v>
      </c>
      <c r="E11" s="62" t="n">
        <v>0.6364</v>
      </c>
      <c r="F11" s="63" t="n">
        <v>7</v>
      </c>
      <c r="G11" s="64" t="n">
        <v>0.6364</v>
      </c>
      <c r="H11" s="65" t="n">
        <v>7</v>
      </c>
      <c r="I11" s="66"/>
      <c r="J11" s="67"/>
      <c r="K11" s="68"/>
      <c r="L11" s="69"/>
      <c r="M11" s="62" t="n">
        <v>0</v>
      </c>
      <c r="N11" s="70" t="n">
        <v>0</v>
      </c>
      <c r="O11" s="71"/>
      <c r="P11" s="69"/>
      <c r="Q11" s="62" t="n">
        <f aca="false">E11+M11</f>
        <v>0.6364</v>
      </c>
      <c r="R11" s="70" t="n">
        <f aca="false">G11+N11</f>
        <v>0.6364</v>
      </c>
      <c r="S11" s="71"/>
      <c r="T11" s="72"/>
    </row>
    <row r="12" customFormat="false" ht="31.5" hidden="false" customHeight="false" outlineLevel="0" collapsed="false">
      <c r="A12" s="18"/>
      <c r="B12" s="59"/>
      <c r="C12" s="73" t="s">
        <v>19</v>
      </c>
      <c r="D12" s="74" t="n">
        <v>1</v>
      </c>
      <c r="E12" s="75"/>
      <c r="F12" s="76"/>
      <c r="G12" s="77"/>
      <c r="H12" s="78"/>
      <c r="I12" s="79"/>
      <c r="J12" s="80"/>
      <c r="K12" s="79"/>
      <c r="L12" s="80"/>
      <c r="M12" s="81"/>
      <c r="N12" s="82"/>
      <c r="O12" s="83"/>
      <c r="P12" s="80"/>
      <c r="Q12" s="81"/>
      <c r="R12" s="82"/>
      <c r="S12" s="83"/>
      <c r="T12" s="84"/>
    </row>
    <row r="13" customFormat="false" ht="31.5" hidden="false" customHeight="false" outlineLevel="0" collapsed="false">
      <c r="A13" s="18"/>
      <c r="B13" s="85" t="s">
        <v>22</v>
      </c>
      <c r="C13" s="86" t="s">
        <v>18</v>
      </c>
      <c r="D13" s="87" t="n">
        <v>7</v>
      </c>
      <c r="E13" s="88" t="n">
        <v>0.4286</v>
      </c>
      <c r="F13" s="89" t="n">
        <v>3</v>
      </c>
      <c r="G13" s="45"/>
      <c r="H13" s="46"/>
      <c r="I13" s="45"/>
      <c r="J13" s="46"/>
      <c r="K13" s="45"/>
      <c r="L13" s="46"/>
      <c r="M13" s="90" t="n">
        <v>0</v>
      </c>
      <c r="N13" s="91"/>
      <c r="O13" s="91"/>
      <c r="P13" s="46"/>
      <c r="Q13" s="90" t="n">
        <f aca="false">E13+M13</f>
        <v>0.4286</v>
      </c>
      <c r="R13" s="91"/>
      <c r="S13" s="91"/>
      <c r="T13" s="48"/>
    </row>
    <row r="14" customFormat="false" ht="31.5" hidden="false" customHeight="false" outlineLevel="0" collapsed="false">
      <c r="A14" s="18"/>
      <c r="B14" s="85"/>
      <c r="C14" s="92" t="s">
        <v>19</v>
      </c>
      <c r="D14" s="93" t="n">
        <v>6</v>
      </c>
      <c r="E14" s="94" t="n">
        <v>0.5</v>
      </c>
      <c r="F14" s="95" t="n">
        <v>3</v>
      </c>
      <c r="G14" s="96"/>
      <c r="H14" s="97"/>
      <c r="I14" s="96"/>
      <c r="J14" s="97"/>
      <c r="K14" s="96"/>
      <c r="L14" s="97"/>
      <c r="M14" s="98" t="n">
        <v>0</v>
      </c>
      <c r="N14" s="99"/>
      <c r="O14" s="99"/>
      <c r="P14" s="97"/>
      <c r="Q14" s="98" t="n">
        <f aca="false">E14+M14</f>
        <v>0.5</v>
      </c>
      <c r="R14" s="99"/>
      <c r="S14" s="99"/>
      <c r="T14" s="100"/>
    </row>
    <row r="15" customFormat="false" ht="31.5" hidden="false" customHeight="false" outlineLevel="0" collapsed="false">
      <c r="A15" s="18"/>
      <c r="B15" s="101" t="s">
        <v>23</v>
      </c>
      <c r="C15" s="102" t="s">
        <v>18</v>
      </c>
      <c r="D15" s="103" t="n">
        <v>6</v>
      </c>
      <c r="E15" s="66"/>
      <c r="F15" s="67"/>
      <c r="G15" s="66"/>
      <c r="H15" s="67"/>
      <c r="I15" s="66"/>
      <c r="J15" s="67"/>
      <c r="K15" s="66"/>
      <c r="L15" s="67"/>
      <c r="M15" s="104"/>
      <c r="N15" s="105"/>
      <c r="O15" s="105"/>
      <c r="P15" s="67"/>
      <c r="Q15" s="104"/>
      <c r="R15" s="105"/>
      <c r="S15" s="105"/>
      <c r="T15" s="106"/>
    </row>
    <row r="16" customFormat="false" ht="31.5" hidden="false" customHeight="false" outlineLevel="0" collapsed="false">
      <c r="A16" s="18"/>
      <c r="B16" s="101"/>
      <c r="C16" s="107" t="s">
        <v>19</v>
      </c>
      <c r="D16" s="108" t="n">
        <v>0</v>
      </c>
      <c r="E16" s="109"/>
      <c r="F16" s="110"/>
      <c r="G16" s="109"/>
      <c r="H16" s="110"/>
      <c r="I16" s="109"/>
      <c r="J16" s="110"/>
      <c r="K16" s="109"/>
      <c r="L16" s="110"/>
      <c r="M16" s="111"/>
      <c r="N16" s="112"/>
      <c r="O16" s="112"/>
      <c r="P16" s="110"/>
      <c r="Q16" s="111"/>
      <c r="R16" s="112"/>
      <c r="S16" s="112"/>
      <c r="T16" s="113"/>
    </row>
    <row r="17" customFormat="false" ht="31.5" hidden="false" customHeight="false" outlineLevel="0" collapsed="false">
      <c r="A17" s="18" t="s">
        <v>39</v>
      </c>
      <c r="B17" s="19" t="s">
        <v>17</v>
      </c>
      <c r="C17" s="20" t="s">
        <v>18</v>
      </c>
      <c r="D17" s="21" t="n">
        <v>141</v>
      </c>
      <c r="E17" s="22" t="n">
        <v>0.6667</v>
      </c>
      <c r="F17" s="23" t="n">
        <v>94</v>
      </c>
      <c r="G17" s="24" t="n">
        <v>0.5177</v>
      </c>
      <c r="H17" s="25" t="n">
        <v>73</v>
      </c>
      <c r="I17" s="24" t="n">
        <v>0.4184</v>
      </c>
      <c r="J17" s="25" t="n">
        <v>59</v>
      </c>
      <c r="K17" s="24" t="n">
        <v>0.2979</v>
      </c>
      <c r="L17" s="25" t="n">
        <v>42</v>
      </c>
      <c r="M17" s="22" t="n">
        <v>0</v>
      </c>
      <c r="N17" s="26" t="n">
        <v>0</v>
      </c>
      <c r="O17" s="26" t="n">
        <v>0.0284</v>
      </c>
      <c r="P17" s="27" t="n">
        <v>0.1206</v>
      </c>
      <c r="Q17" s="22" t="n">
        <f aca="false">E17+M17</f>
        <v>0.6667</v>
      </c>
      <c r="R17" s="26" t="n">
        <f aca="false">G17+N17</f>
        <v>0.5177</v>
      </c>
      <c r="S17" s="26" t="n">
        <f aca="false">I17+O17</f>
        <v>0.4468</v>
      </c>
      <c r="T17" s="28" t="n">
        <f aca="false">K17+P17</f>
        <v>0.4185</v>
      </c>
    </row>
    <row r="18" customFormat="false" ht="31.5" hidden="false" customHeight="false" outlineLevel="0" collapsed="false">
      <c r="A18" s="18"/>
      <c r="B18" s="19"/>
      <c r="C18" s="29" t="s">
        <v>19</v>
      </c>
      <c r="D18" s="30" t="n">
        <v>40</v>
      </c>
      <c r="E18" s="31" t="n">
        <v>0.55</v>
      </c>
      <c r="F18" s="32" t="n">
        <v>22</v>
      </c>
      <c r="G18" s="33" t="n">
        <v>0.45</v>
      </c>
      <c r="H18" s="34" t="n">
        <v>18</v>
      </c>
      <c r="I18" s="33" t="n">
        <v>0.325</v>
      </c>
      <c r="J18" s="34" t="n">
        <v>13</v>
      </c>
      <c r="K18" s="33" t="n">
        <v>0.175</v>
      </c>
      <c r="L18" s="34" t="n">
        <v>7</v>
      </c>
      <c r="M18" s="31" t="n">
        <v>0</v>
      </c>
      <c r="N18" s="35" t="n">
        <v>0.075</v>
      </c>
      <c r="O18" s="35" t="n">
        <v>0.175</v>
      </c>
      <c r="P18" s="36" t="n">
        <v>0.3</v>
      </c>
      <c r="Q18" s="31" t="n">
        <f aca="false">E18+M18</f>
        <v>0.55</v>
      </c>
      <c r="R18" s="35" t="n">
        <f aca="false">G18+N18</f>
        <v>0.525</v>
      </c>
      <c r="S18" s="35" t="n">
        <f aca="false">I18+O18</f>
        <v>0.5</v>
      </c>
      <c r="T18" s="37" t="n">
        <f aca="false">K18+P18</f>
        <v>0.475</v>
      </c>
    </row>
    <row r="19" customFormat="false" ht="31.5" hidden="false" customHeight="false" outlineLevel="0" collapsed="false">
      <c r="A19" s="18"/>
      <c r="B19" s="38" t="s">
        <v>20</v>
      </c>
      <c r="C19" s="39" t="s">
        <v>18</v>
      </c>
      <c r="D19" s="40" t="n">
        <v>158</v>
      </c>
      <c r="E19" s="41" t="n">
        <v>0.6835</v>
      </c>
      <c r="F19" s="42" t="n">
        <v>108</v>
      </c>
      <c r="G19" s="43" t="n">
        <v>0.5316</v>
      </c>
      <c r="H19" s="44" t="n">
        <v>84</v>
      </c>
      <c r="I19" s="43" t="n">
        <v>0.4747</v>
      </c>
      <c r="J19" s="44" t="n">
        <v>75</v>
      </c>
      <c r="K19" s="45"/>
      <c r="L19" s="46"/>
      <c r="M19" s="41" t="n">
        <v>0</v>
      </c>
      <c r="N19" s="47" t="n">
        <v>0</v>
      </c>
      <c r="O19" s="47" t="n">
        <v>0.0253</v>
      </c>
      <c r="P19" s="46"/>
      <c r="Q19" s="41" t="n">
        <f aca="false">E19+M19</f>
        <v>0.6835</v>
      </c>
      <c r="R19" s="47" t="n">
        <f aca="false">G19+N19</f>
        <v>0.5316</v>
      </c>
      <c r="S19" s="47" t="n">
        <f aca="false">I19+O19</f>
        <v>0.5</v>
      </c>
      <c r="T19" s="48"/>
    </row>
    <row r="20" customFormat="false" ht="31.5" hidden="false" customHeight="false" outlineLevel="0" collapsed="false">
      <c r="A20" s="18"/>
      <c r="B20" s="38"/>
      <c r="C20" s="49" t="s">
        <v>19</v>
      </c>
      <c r="D20" s="50" t="n">
        <v>58</v>
      </c>
      <c r="E20" s="51" t="n">
        <v>0.7414</v>
      </c>
      <c r="F20" s="52" t="n">
        <v>43</v>
      </c>
      <c r="G20" s="53" t="n">
        <v>0.6379</v>
      </c>
      <c r="H20" s="54" t="n">
        <v>37</v>
      </c>
      <c r="I20" s="53" t="n">
        <v>0.3103</v>
      </c>
      <c r="J20" s="54" t="n">
        <v>18</v>
      </c>
      <c r="K20" s="55"/>
      <c r="L20" s="56"/>
      <c r="M20" s="51" t="n">
        <v>0</v>
      </c>
      <c r="N20" s="57" t="n">
        <v>0.069</v>
      </c>
      <c r="O20" s="57" t="n">
        <v>0.3276</v>
      </c>
      <c r="P20" s="56"/>
      <c r="Q20" s="51" t="n">
        <f aca="false">E20+M20</f>
        <v>0.7414</v>
      </c>
      <c r="R20" s="57" t="n">
        <f aca="false">G20+N20</f>
        <v>0.7069</v>
      </c>
      <c r="S20" s="57" t="n">
        <f aca="false">I20+O20</f>
        <v>0.6379</v>
      </c>
      <c r="T20" s="58"/>
    </row>
    <row r="21" customFormat="false" ht="31.5" hidden="false" customHeight="false" outlineLevel="0" collapsed="false">
      <c r="A21" s="18"/>
      <c r="B21" s="59" t="s">
        <v>21</v>
      </c>
      <c r="C21" s="60" t="s">
        <v>18</v>
      </c>
      <c r="D21" s="61" t="n">
        <v>156</v>
      </c>
      <c r="E21" s="62" t="n">
        <v>0.7051</v>
      </c>
      <c r="F21" s="63" t="n">
        <v>110</v>
      </c>
      <c r="G21" s="64" t="n">
        <v>0.5192</v>
      </c>
      <c r="H21" s="65" t="n">
        <v>81</v>
      </c>
      <c r="I21" s="66"/>
      <c r="J21" s="67"/>
      <c r="K21" s="68"/>
      <c r="L21" s="69"/>
      <c r="M21" s="62" t="n">
        <v>0</v>
      </c>
      <c r="N21" s="70" t="n">
        <v>0.0064</v>
      </c>
      <c r="O21" s="71"/>
      <c r="P21" s="69"/>
      <c r="Q21" s="62" t="n">
        <f aca="false">E21+M21</f>
        <v>0.7051</v>
      </c>
      <c r="R21" s="70" t="n">
        <f aca="false">G21+N21</f>
        <v>0.5256</v>
      </c>
      <c r="S21" s="71"/>
      <c r="T21" s="72"/>
    </row>
    <row r="22" customFormat="false" ht="31.5" hidden="false" customHeight="false" outlineLevel="0" collapsed="false">
      <c r="A22" s="18"/>
      <c r="B22" s="59"/>
      <c r="C22" s="73" t="s">
        <v>19</v>
      </c>
      <c r="D22" s="74" t="n">
        <v>29</v>
      </c>
      <c r="E22" s="75" t="n">
        <v>0.6552</v>
      </c>
      <c r="F22" s="76" t="n">
        <v>19</v>
      </c>
      <c r="G22" s="77" t="n">
        <v>0.4483</v>
      </c>
      <c r="H22" s="78" t="n">
        <v>13</v>
      </c>
      <c r="I22" s="79"/>
      <c r="J22" s="80"/>
      <c r="K22" s="79"/>
      <c r="L22" s="80"/>
      <c r="M22" s="81" t="n">
        <v>0</v>
      </c>
      <c r="N22" s="82" t="n">
        <v>0.0345</v>
      </c>
      <c r="O22" s="83"/>
      <c r="P22" s="80"/>
      <c r="Q22" s="81" t="n">
        <f aca="false">E22+M22</f>
        <v>0.6552</v>
      </c>
      <c r="R22" s="82" t="n">
        <f aca="false">G22+N22</f>
        <v>0.4828</v>
      </c>
      <c r="S22" s="83"/>
      <c r="T22" s="84"/>
    </row>
    <row r="23" customFormat="false" ht="31.5" hidden="false" customHeight="false" outlineLevel="0" collapsed="false">
      <c r="A23" s="18"/>
      <c r="B23" s="85" t="s">
        <v>22</v>
      </c>
      <c r="C23" s="86" t="s">
        <v>18</v>
      </c>
      <c r="D23" s="87" t="n">
        <v>130</v>
      </c>
      <c r="E23" s="88" t="n">
        <v>0.7308</v>
      </c>
      <c r="F23" s="89" t="n">
        <v>95</v>
      </c>
      <c r="G23" s="45"/>
      <c r="H23" s="46"/>
      <c r="I23" s="45"/>
      <c r="J23" s="46"/>
      <c r="K23" s="45"/>
      <c r="L23" s="46"/>
      <c r="M23" s="90" t="n">
        <v>0</v>
      </c>
      <c r="N23" s="91"/>
      <c r="O23" s="91"/>
      <c r="P23" s="46"/>
      <c r="Q23" s="90" t="n">
        <f aca="false">E23+M23</f>
        <v>0.7308</v>
      </c>
      <c r="R23" s="91"/>
      <c r="S23" s="91"/>
      <c r="T23" s="48"/>
    </row>
    <row r="24" customFormat="false" ht="31.5" hidden="false" customHeight="false" outlineLevel="0" collapsed="false">
      <c r="A24" s="18"/>
      <c r="B24" s="85"/>
      <c r="C24" s="92" t="s">
        <v>19</v>
      </c>
      <c r="D24" s="93" t="n">
        <v>66</v>
      </c>
      <c r="E24" s="94" t="n">
        <v>0.6364</v>
      </c>
      <c r="F24" s="95" t="n">
        <v>42</v>
      </c>
      <c r="G24" s="96"/>
      <c r="H24" s="97"/>
      <c r="I24" s="96"/>
      <c r="J24" s="97"/>
      <c r="K24" s="96"/>
      <c r="L24" s="97"/>
      <c r="M24" s="98" t="n">
        <v>0</v>
      </c>
      <c r="N24" s="99"/>
      <c r="O24" s="99"/>
      <c r="P24" s="97"/>
      <c r="Q24" s="98" t="n">
        <f aca="false">E24+M24</f>
        <v>0.6364</v>
      </c>
      <c r="R24" s="99"/>
      <c r="S24" s="99"/>
      <c r="T24" s="100"/>
    </row>
    <row r="25" customFormat="false" ht="31.5" hidden="false" customHeight="false" outlineLevel="0" collapsed="false">
      <c r="A25" s="18"/>
      <c r="B25" s="101" t="s">
        <v>23</v>
      </c>
      <c r="C25" s="102" t="s">
        <v>18</v>
      </c>
      <c r="D25" s="103" t="n">
        <v>109</v>
      </c>
      <c r="E25" s="66"/>
      <c r="F25" s="67"/>
      <c r="G25" s="66"/>
      <c r="H25" s="67"/>
      <c r="I25" s="66"/>
      <c r="J25" s="67"/>
      <c r="K25" s="66"/>
      <c r="L25" s="67"/>
      <c r="M25" s="104"/>
      <c r="N25" s="105"/>
      <c r="O25" s="105"/>
      <c r="P25" s="67"/>
      <c r="Q25" s="104"/>
      <c r="R25" s="105"/>
      <c r="S25" s="105"/>
      <c r="T25" s="106"/>
    </row>
    <row r="26" customFormat="false" ht="31.5" hidden="false" customHeight="false" outlineLevel="0" collapsed="false">
      <c r="A26" s="18"/>
      <c r="B26" s="101"/>
      <c r="C26" s="107" t="s">
        <v>19</v>
      </c>
      <c r="D26" s="108" t="n">
        <v>58</v>
      </c>
      <c r="E26" s="109"/>
      <c r="F26" s="110"/>
      <c r="G26" s="109"/>
      <c r="H26" s="110"/>
      <c r="I26" s="109"/>
      <c r="J26" s="110"/>
      <c r="K26" s="109"/>
      <c r="L26" s="110"/>
      <c r="M26" s="111"/>
      <c r="N26" s="112"/>
      <c r="O26" s="112"/>
      <c r="P26" s="110"/>
      <c r="Q26" s="111"/>
      <c r="R26" s="112"/>
      <c r="S26" s="112"/>
      <c r="T26" s="113"/>
    </row>
    <row r="27" customFormat="false" ht="15.75" hidden="false" customHeight="false" outlineLevel="0" collapsed="false">
      <c r="A27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</sheetData>
  <mergeCells count="20">
    <mergeCell ref="E3:F3"/>
    <mergeCell ref="G3:H3"/>
    <mergeCell ref="I3:J3"/>
    <mergeCell ref="K3:L3"/>
    <mergeCell ref="E4:F4"/>
    <mergeCell ref="G4:H4"/>
    <mergeCell ref="I4:J4"/>
    <mergeCell ref="K4:L4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45" right="0.479861111111111" top="0.45" bottom="0.6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WSU - Office of Institutional Research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12" min="5" style="0" width="11.7"/>
    <col collapsed="false" customWidth="true" hidden="false" outlineLevel="0" max="16" min="13" style="0" width="12.7"/>
  </cols>
  <sheetData>
    <row r="1" customFormat="false" ht="21" hidden="false" customHeight="false" outlineLevel="0" collapsed="false">
      <c r="A1" s="1" t="s">
        <v>40</v>
      </c>
    </row>
    <row r="2" customFormat="false" ht="21" hidden="false" customHeight="false" outlineLevel="0" collapsed="false">
      <c r="A2" s="1" t="s">
        <v>1</v>
      </c>
    </row>
    <row r="3" customFormat="false" ht="15" hidden="false" customHeight="false" outlineLevel="0" collapsed="false">
      <c r="E3" s="2" t="s">
        <v>2</v>
      </c>
      <c r="F3" s="2"/>
      <c r="G3" s="3" t="s">
        <v>2</v>
      </c>
      <c r="H3" s="3"/>
      <c r="I3" s="3" t="s">
        <v>2</v>
      </c>
      <c r="J3" s="3"/>
      <c r="K3" s="3" t="s">
        <v>2</v>
      </c>
      <c r="L3" s="3"/>
      <c r="M3" s="4"/>
    </row>
    <row r="4" customFormat="false" ht="15" hidden="false" customHeight="false" outlineLevel="0" collapsed="false">
      <c r="E4" s="5" t="s">
        <v>3</v>
      </c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4"/>
    </row>
    <row r="5" customFormat="false" ht="15" hidden="false" customHeight="false" outlineLevel="0" collapsed="false">
      <c r="D5" s="7"/>
      <c r="E5" s="8"/>
      <c r="F5" s="9"/>
      <c r="G5" s="7"/>
      <c r="H5" s="10"/>
      <c r="I5" s="7"/>
      <c r="J5" s="10"/>
      <c r="K5" s="7"/>
      <c r="L5" s="10"/>
      <c r="M5" s="11" t="s">
        <v>7</v>
      </c>
      <c r="N5" s="12" t="s">
        <v>7</v>
      </c>
      <c r="O5" s="12" t="s">
        <v>7</v>
      </c>
      <c r="P5" s="13" t="s">
        <v>7</v>
      </c>
      <c r="Q5" s="11" t="s">
        <v>8</v>
      </c>
      <c r="R5" s="12" t="s">
        <v>3</v>
      </c>
      <c r="S5" s="12" t="s">
        <v>4</v>
      </c>
      <c r="T5" s="14" t="s">
        <v>5</v>
      </c>
    </row>
    <row r="6" customFormat="false" ht="15.75" hidden="false" customHeight="false" outlineLevel="0" collapsed="false">
      <c r="D6" s="7" t="s">
        <v>9</v>
      </c>
      <c r="E6" s="15" t="s">
        <v>10</v>
      </c>
      <c r="F6" s="9" t="s">
        <v>9</v>
      </c>
      <c r="G6" s="16" t="s">
        <v>10</v>
      </c>
      <c r="H6" s="9" t="s">
        <v>9</v>
      </c>
      <c r="I6" s="16" t="s">
        <v>10</v>
      </c>
      <c r="J6" s="9" t="s">
        <v>9</v>
      </c>
      <c r="K6" s="16" t="s">
        <v>10</v>
      </c>
      <c r="L6" s="9" t="s">
        <v>9</v>
      </c>
      <c r="M6" s="17" t="s">
        <v>11</v>
      </c>
      <c r="N6" s="12" t="s">
        <v>12</v>
      </c>
      <c r="O6" s="12" t="s">
        <v>13</v>
      </c>
      <c r="P6" s="13" t="s">
        <v>14</v>
      </c>
      <c r="Q6" s="17" t="s">
        <v>15</v>
      </c>
      <c r="R6" s="12" t="s">
        <v>15</v>
      </c>
      <c r="S6" s="12" t="s">
        <v>15</v>
      </c>
      <c r="T6" s="14" t="s">
        <v>15</v>
      </c>
    </row>
    <row r="7" customFormat="false" ht="31.5" hidden="false" customHeight="false" outlineLevel="0" collapsed="false">
      <c r="A7" s="18" t="s">
        <v>41</v>
      </c>
      <c r="B7" s="19" t="s">
        <v>17</v>
      </c>
      <c r="C7" s="20" t="s">
        <v>18</v>
      </c>
      <c r="D7" s="21" t="n">
        <v>41</v>
      </c>
      <c r="E7" s="22" t="n">
        <v>0.6341</v>
      </c>
      <c r="F7" s="23" t="n">
        <v>26</v>
      </c>
      <c r="G7" s="24" t="n">
        <v>0.5366</v>
      </c>
      <c r="H7" s="25" t="n">
        <v>22</v>
      </c>
      <c r="I7" s="24" t="n">
        <v>0.3659</v>
      </c>
      <c r="J7" s="25" t="n">
        <v>15</v>
      </c>
      <c r="K7" s="24" t="n">
        <v>0.2195</v>
      </c>
      <c r="L7" s="25" t="n">
        <v>9</v>
      </c>
      <c r="M7" s="22" t="n">
        <v>0</v>
      </c>
      <c r="N7" s="26" t="n">
        <v>0.0244</v>
      </c>
      <c r="O7" s="26" t="n">
        <v>0.0976</v>
      </c>
      <c r="P7" s="27" t="n">
        <v>0.2195</v>
      </c>
      <c r="Q7" s="22" t="n">
        <f aca="false">E7+M7</f>
        <v>0.6341</v>
      </c>
      <c r="R7" s="26" t="n">
        <f aca="false">G7+N7</f>
        <v>0.561</v>
      </c>
      <c r="S7" s="26" t="n">
        <f aca="false">I7+O7</f>
        <v>0.4635</v>
      </c>
      <c r="T7" s="28" t="n">
        <f aca="false">K7+P7</f>
        <v>0.439</v>
      </c>
    </row>
    <row r="8" customFormat="false" ht="31.5" hidden="false" customHeight="false" outlineLevel="0" collapsed="false">
      <c r="A8" s="18"/>
      <c r="B8" s="19"/>
      <c r="C8" s="29" t="s">
        <v>19</v>
      </c>
      <c r="D8" s="30" t="n">
        <v>14</v>
      </c>
      <c r="E8" s="31" t="n">
        <v>0.6429</v>
      </c>
      <c r="F8" s="32" t="n">
        <v>9</v>
      </c>
      <c r="G8" s="33" t="n">
        <v>0.3571</v>
      </c>
      <c r="H8" s="34" t="n">
        <v>5</v>
      </c>
      <c r="I8" s="33" t="n">
        <v>0.2857</v>
      </c>
      <c r="J8" s="34" t="n">
        <v>4</v>
      </c>
      <c r="K8" s="33" t="n">
        <v>0.2857</v>
      </c>
      <c r="L8" s="34" t="n">
        <v>4</v>
      </c>
      <c r="M8" s="31" t="n">
        <v>0</v>
      </c>
      <c r="N8" s="35" t="n">
        <v>0.0714</v>
      </c>
      <c r="O8" s="35" t="n">
        <v>0.1429</v>
      </c>
      <c r="P8" s="36" t="n">
        <v>0.2143</v>
      </c>
      <c r="Q8" s="31" t="n">
        <f aca="false">E8+M8</f>
        <v>0.6429</v>
      </c>
      <c r="R8" s="35" t="n">
        <f aca="false">G8+N8</f>
        <v>0.4285</v>
      </c>
      <c r="S8" s="35" t="n">
        <f aca="false">I8+O8</f>
        <v>0.4286</v>
      </c>
      <c r="T8" s="37" t="n">
        <f aca="false">K8+P8</f>
        <v>0.5</v>
      </c>
    </row>
    <row r="9" customFormat="false" ht="31.5" hidden="false" customHeight="false" outlineLevel="0" collapsed="false">
      <c r="A9" s="18"/>
      <c r="B9" s="38" t="s">
        <v>20</v>
      </c>
      <c r="C9" s="39" t="s">
        <v>18</v>
      </c>
      <c r="D9" s="40" t="n">
        <v>17</v>
      </c>
      <c r="E9" s="41" t="n">
        <v>0.5882</v>
      </c>
      <c r="F9" s="42" t="n">
        <v>10</v>
      </c>
      <c r="G9" s="43" t="n">
        <v>0.4118</v>
      </c>
      <c r="H9" s="44" t="n">
        <v>7</v>
      </c>
      <c r="I9" s="43" t="n">
        <v>0.3529</v>
      </c>
      <c r="J9" s="44" t="n">
        <v>6</v>
      </c>
      <c r="K9" s="45"/>
      <c r="L9" s="46"/>
      <c r="M9" s="41" t="n">
        <v>0</v>
      </c>
      <c r="N9" s="47" t="n">
        <v>0</v>
      </c>
      <c r="O9" s="47" t="n">
        <v>0.0588</v>
      </c>
      <c r="P9" s="46"/>
      <c r="Q9" s="41" t="n">
        <f aca="false">E9+M9</f>
        <v>0.5882</v>
      </c>
      <c r="R9" s="47" t="n">
        <f aca="false">G9+N9</f>
        <v>0.4118</v>
      </c>
      <c r="S9" s="47" t="n">
        <f aca="false">I9+O9</f>
        <v>0.4117</v>
      </c>
      <c r="T9" s="48"/>
    </row>
    <row r="10" customFormat="false" ht="31.5" hidden="false" customHeight="false" outlineLevel="0" collapsed="false">
      <c r="A10" s="18"/>
      <c r="B10" s="38"/>
      <c r="C10" s="49" t="s">
        <v>19</v>
      </c>
      <c r="D10" s="50" t="n">
        <v>12</v>
      </c>
      <c r="E10" s="51" t="n">
        <v>0.4167</v>
      </c>
      <c r="F10" s="52" t="n">
        <v>5</v>
      </c>
      <c r="G10" s="53" t="n">
        <v>0.1667</v>
      </c>
      <c r="H10" s="54" t="n">
        <v>2</v>
      </c>
      <c r="I10" s="53" t="n">
        <v>0.25</v>
      </c>
      <c r="J10" s="54" t="n">
        <v>3</v>
      </c>
      <c r="K10" s="55"/>
      <c r="L10" s="56"/>
      <c r="M10" s="51" t="n">
        <v>0</v>
      </c>
      <c r="N10" s="57" t="n">
        <v>0.083</v>
      </c>
      <c r="O10" s="57" t="n">
        <v>0.0833</v>
      </c>
      <c r="P10" s="56"/>
      <c r="Q10" s="51" t="n">
        <f aca="false">E10+M10</f>
        <v>0.4167</v>
      </c>
      <c r="R10" s="57" t="n">
        <f aca="false">G10+N10</f>
        <v>0.2497</v>
      </c>
      <c r="S10" s="57" t="n">
        <f aca="false">I10+O10</f>
        <v>0.3333</v>
      </c>
      <c r="T10" s="58"/>
    </row>
    <row r="11" customFormat="false" ht="31.5" hidden="false" customHeight="false" outlineLevel="0" collapsed="false">
      <c r="A11" s="18"/>
      <c r="B11" s="59" t="s">
        <v>21</v>
      </c>
      <c r="C11" s="60" t="s">
        <v>18</v>
      </c>
      <c r="D11" s="61" t="n">
        <v>19</v>
      </c>
      <c r="E11" s="62" t="n">
        <v>0.4211</v>
      </c>
      <c r="F11" s="63" t="n">
        <v>8</v>
      </c>
      <c r="G11" s="64" t="n">
        <v>0.4211</v>
      </c>
      <c r="H11" s="65" t="n">
        <v>8</v>
      </c>
      <c r="I11" s="66"/>
      <c r="J11" s="67"/>
      <c r="K11" s="68"/>
      <c r="L11" s="69"/>
      <c r="M11" s="62" t="n">
        <v>0</v>
      </c>
      <c r="N11" s="70" t="n">
        <v>0.0526</v>
      </c>
      <c r="O11" s="71"/>
      <c r="P11" s="69"/>
      <c r="Q11" s="62" t="n">
        <f aca="false">E11+M11</f>
        <v>0.4211</v>
      </c>
      <c r="R11" s="70" t="n">
        <f aca="false">G11+N11</f>
        <v>0.4737</v>
      </c>
      <c r="S11" s="71"/>
      <c r="T11" s="72"/>
    </row>
    <row r="12" customFormat="false" ht="31.5" hidden="false" customHeight="false" outlineLevel="0" collapsed="false">
      <c r="A12" s="18"/>
      <c r="B12" s="59"/>
      <c r="C12" s="73" t="s">
        <v>19</v>
      </c>
      <c r="D12" s="74" t="n">
        <v>6</v>
      </c>
      <c r="E12" s="75" t="n">
        <v>0.5</v>
      </c>
      <c r="F12" s="76" t="n">
        <v>3</v>
      </c>
      <c r="G12" s="77" t="n">
        <v>0.3333</v>
      </c>
      <c r="H12" s="78" t="n">
        <v>2</v>
      </c>
      <c r="I12" s="79"/>
      <c r="J12" s="80"/>
      <c r="K12" s="79"/>
      <c r="L12" s="80"/>
      <c r="M12" s="81" t="n">
        <v>0</v>
      </c>
      <c r="N12" s="82" t="n">
        <v>0</v>
      </c>
      <c r="O12" s="83"/>
      <c r="P12" s="80"/>
      <c r="Q12" s="81" t="n">
        <f aca="false">E12+M12</f>
        <v>0.5</v>
      </c>
      <c r="R12" s="82" t="n">
        <f aca="false">G12+N12</f>
        <v>0.3333</v>
      </c>
      <c r="S12" s="83"/>
      <c r="T12" s="84"/>
    </row>
    <row r="13" customFormat="false" ht="31.5" hidden="false" customHeight="false" outlineLevel="0" collapsed="false">
      <c r="A13" s="18"/>
      <c r="B13" s="85" t="s">
        <v>22</v>
      </c>
      <c r="C13" s="86" t="s">
        <v>18</v>
      </c>
      <c r="D13" s="87" t="n">
        <v>21</v>
      </c>
      <c r="E13" s="88" t="n">
        <v>0.7143</v>
      </c>
      <c r="F13" s="89" t="n">
        <v>15</v>
      </c>
      <c r="G13" s="45"/>
      <c r="H13" s="46"/>
      <c r="I13" s="45"/>
      <c r="J13" s="46"/>
      <c r="K13" s="45"/>
      <c r="L13" s="46"/>
      <c r="M13" s="90" t="n">
        <v>0</v>
      </c>
      <c r="N13" s="91"/>
      <c r="O13" s="91"/>
      <c r="P13" s="46"/>
      <c r="Q13" s="90" t="n">
        <f aca="false">E13+M13</f>
        <v>0.7143</v>
      </c>
      <c r="R13" s="91"/>
      <c r="S13" s="91"/>
      <c r="T13" s="48"/>
    </row>
    <row r="14" customFormat="false" ht="31.5" hidden="false" customHeight="false" outlineLevel="0" collapsed="false">
      <c r="A14" s="18"/>
      <c r="B14" s="85"/>
      <c r="C14" s="92" t="s">
        <v>19</v>
      </c>
      <c r="D14" s="93" t="n">
        <v>8</v>
      </c>
      <c r="E14" s="94" t="n">
        <v>0.75</v>
      </c>
      <c r="F14" s="95" t="n">
        <v>6</v>
      </c>
      <c r="G14" s="96"/>
      <c r="H14" s="97"/>
      <c r="I14" s="96"/>
      <c r="J14" s="97"/>
      <c r="K14" s="96"/>
      <c r="L14" s="97"/>
      <c r="M14" s="98" t="n">
        <v>0</v>
      </c>
      <c r="N14" s="99"/>
      <c r="O14" s="99"/>
      <c r="P14" s="97"/>
      <c r="Q14" s="98" t="n">
        <f aca="false">E14+M14</f>
        <v>0.75</v>
      </c>
      <c r="R14" s="99"/>
      <c r="S14" s="99"/>
      <c r="T14" s="100"/>
    </row>
    <row r="15" customFormat="false" ht="31.5" hidden="false" customHeight="false" outlineLevel="0" collapsed="false">
      <c r="A15" s="18"/>
      <c r="B15" s="101" t="s">
        <v>23</v>
      </c>
      <c r="C15" s="102" t="s">
        <v>18</v>
      </c>
      <c r="D15" s="103" t="n">
        <v>11</v>
      </c>
      <c r="E15" s="66"/>
      <c r="F15" s="67"/>
      <c r="G15" s="66"/>
      <c r="H15" s="67"/>
      <c r="I15" s="66"/>
      <c r="J15" s="67"/>
      <c r="K15" s="66"/>
      <c r="L15" s="67"/>
      <c r="M15" s="104"/>
      <c r="N15" s="105"/>
      <c r="O15" s="105"/>
      <c r="P15" s="67"/>
      <c r="Q15" s="104"/>
      <c r="R15" s="105"/>
      <c r="S15" s="105"/>
      <c r="T15" s="106"/>
    </row>
    <row r="16" customFormat="false" ht="31.5" hidden="false" customHeight="false" outlineLevel="0" collapsed="false">
      <c r="A16" s="18"/>
      <c r="B16" s="101"/>
      <c r="C16" s="107" t="s">
        <v>19</v>
      </c>
      <c r="D16" s="108" t="n">
        <v>25</v>
      </c>
      <c r="E16" s="109"/>
      <c r="F16" s="110"/>
      <c r="G16" s="109"/>
      <c r="H16" s="110"/>
      <c r="I16" s="109"/>
      <c r="J16" s="110"/>
      <c r="K16" s="109"/>
      <c r="L16" s="110"/>
      <c r="M16" s="111"/>
      <c r="N16" s="112"/>
      <c r="O16" s="112"/>
      <c r="P16" s="110"/>
      <c r="Q16" s="111"/>
      <c r="R16" s="112"/>
      <c r="S16" s="112"/>
      <c r="T16" s="113"/>
    </row>
    <row r="17" customFormat="false" ht="31.5" hidden="false" customHeight="false" outlineLevel="0" collapsed="false">
      <c r="A17" s="18" t="s">
        <v>42</v>
      </c>
      <c r="B17" s="19" t="s">
        <v>17</v>
      </c>
      <c r="C17" s="20" t="s">
        <v>18</v>
      </c>
      <c r="D17" s="21" t="n">
        <v>166</v>
      </c>
      <c r="E17" s="22" t="n">
        <v>0.6506</v>
      </c>
      <c r="F17" s="23" t="n">
        <v>108</v>
      </c>
      <c r="G17" s="24" t="n">
        <v>0.4819</v>
      </c>
      <c r="H17" s="25" t="n">
        <v>80</v>
      </c>
      <c r="I17" s="24" t="n">
        <v>0.4398</v>
      </c>
      <c r="J17" s="25" t="n">
        <v>73</v>
      </c>
      <c r="K17" s="24" t="n">
        <v>0.2952</v>
      </c>
      <c r="L17" s="25" t="n">
        <v>49</v>
      </c>
      <c r="M17" s="22" t="n">
        <v>0.012</v>
      </c>
      <c r="N17" s="26" t="n">
        <v>0.0542</v>
      </c>
      <c r="O17" s="26" t="n">
        <v>0.0904</v>
      </c>
      <c r="P17" s="27" t="n">
        <v>0.2289</v>
      </c>
      <c r="Q17" s="22" t="n">
        <f aca="false">E17+M17</f>
        <v>0.6626</v>
      </c>
      <c r="R17" s="26" t="n">
        <f aca="false">G17+N17</f>
        <v>0.5361</v>
      </c>
      <c r="S17" s="26" t="n">
        <f aca="false">I17+O17</f>
        <v>0.5302</v>
      </c>
      <c r="T17" s="28" t="n">
        <f aca="false">K17+P17</f>
        <v>0.5241</v>
      </c>
    </row>
    <row r="18" customFormat="false" ht="31.5" hidden="false" customHeight="false" outlineLevel="0" collapsed="false">
      <c r="A18" s="18"/>
      <c r="B18" s="19"/>
      <c r="C18" s="29" t="s">
        <v>19</v>
      </c>
      <c r="D18" s="30" t="n">
        <v>107</v>
      </c>
      <c r="E18" s="31" t="n">
        <v>0.729</v>
      </c>
      <c r="F18" s="32" t="n">
        <v>78</v>
      </c>
      <c r="G18" s="33" t="n">
        <v>0.4673</v>
      </c>
      <c r="H18" s="34" t="n">
        <v>50</v>
      </c>
      <c r="I18" s="33" t="n">
        <v>0.1869</v>
      </c>
      <c r="J18" s="34" t="n">
        <v>20</v>
      </c>
      <c r="K18" s="33" t="n">
        <v>0.0748</v>
      </c>
      <c r="L18" s="34" t="n">
        <v>8</v>
      </c>
      <c r="M18" s="31" t="n">
        <v>0</v>
      </c>
      <c r="N18" s="35" t="n">
        <v>0.1589</v>
      </c>
      <c r="O18" s="35" t="n">
        <v>0.4112</v>
      </c>
      <c r="P18" s="36" t="n">
        <v>0.4953</v>
      </c>
      <c r="Q18" s="31" t="n">
        <f aca="false">E18+M18</f>
        <v>0.729</v>
      </c>
      <c r="R18" s="35" t="n">
        <f aca="false">G18+N18</f>
        <v>0.6262</v>
      </c>
      <c r="S18" s="35" t="n">
        <f aca="false">I18+O18</f>
        <v>0.5981</v>
      </c>
      <c r="T18" s="37" t="n">
        <f aca="false">K18+P18</f>
        <v>0.5701</v>
      </c>
    </row>
    <row r="19" customFormat="false" ht="31.5" hidden="false" customHeight="false" outlineLevel="0" collapsed="false">
      <c r="A19" s="18"/>
      <c r="B19" s="38" t="s">
        <v>20</v>
      </c>
      <c r="C19" s="39" t="s">
        <v>18</v>
      </c>
      <c r="D19" s="40" t="n">
        <v>170</v>
      </c>
      <c r="E19" s="41" t="n">
        <v>0.6118</v>
      </c>
      <c r="F19" s="42" t="n">
        <v>104</v>
      </c>
      <c r="G19" s="43" t="n">
        <v>0.5529</v>
      </c>
      <c r="H19" s="44" t="n">
        <v>94</v>
      </c>
      <c r="I19" s="43" t="n">
        <v>0.4706</v>
      </c>
      <c r="J19" s="44" t="n">
        <v>80</v>
      </c>
      <c r="K19" s="45"/>
      <c r="L19" s="46"/>
      <c r="M19" s="41" t="n">
        <v>0.0059</v>
      </c>
      <c r="N19" s="47" t="n">
        <v>0.0235</v>
      </c>
      <c r="O19" s="47" t="n">
        <v>0.0412</v>
      </c>
      <c r="P19" s="46"/>
      <c r="Q19" s="41" t="n">
        <f aca="false">E19+M19</f>
        <v>0.6177</v>
      </c>
      <c r="R19" s="47" t="n">
        <f aca="false">G19+N19</f>
        <v>0.5764</v>
      </c>
      <c r="S19" s="47" t="n">
        <f aca="false">I19+O19</f>
        <v>0.5118</v>
      </c>
      <c r="T19" s="48"/>
    </row>
    <row r="20" customFormat="false" ht="31.5" hidden="false" customHeight="false" outlineLevel="0" collapsed="false">
      <c r="A20" s="18"/>
      <c r="B20" s="38"/>
      <c r="C20" s="49" t="s">
        <v>19</v>
      </c>
      <c r="D20" s="50" t="n">
        <v>122</v>
      </c>
      <c r="E20" s="51" t="n">
        <v>0.6639</v>
      </c>
      <c r="F20" s="52" t="n">
        <v>81</v>
      </c>
      <c r="G20" s="53" t="n">
        <v>0.4426</v>
      </c>
      <c r="H20" s="54" t="n">
        <v>54</v>
      </c>
      <c r="I20" s="53" t="n">
        <v>0.1967</v>
      </c>
      <c r="J20" s="54" t="n">
        <v>24</v>
      </c>
      <c r="K20" s="55"/>
      <c r="L20" s="56"/>
      <c r="M20" s="51" t="n">
        <v>0.0164</v>
      </c>
      <c r="N20" s="57" t="n">
        <v>0.2213</v>
      </c>
      <c r="O20" s="57" t="n">
        <v>0.418</v>
      </c>
      <c r="P20" s="56"/>
      <c r="Q20" s="51" t="n">
        <f aca="false">E20+M20</f>
        <v>0.6803</v>
      </c>
      <c r="R20" s="57" t="n">
        <f aca="false">G20+N20</f>
        <v>0.6639</v>
      </c>
      <c r="S20" s="57" t="n">
        <f aca="false">I20+O20</f>
        <v>0.6147</v>
      </c>
      <c r="T20" s="58"/>
    </row>
    <row r="21" customFormat="false" ht="31.5" hidden="false" customHeight="false" outlineLevel="0" collapsed="false">
      <c r="A21" s="18"/>
      <c r="B21" s="59" t="s">
        <v>21</v>
      </c>
      <c r="C21" s="60" t="s">
        <v>18</v>
      </c>
      <c r="D21" s="61" t="n">
        <v>197</v>
      </c>
      <c r="E21" s="62" t="n">
        <v>0.6447</v>
      </c>
      <c r="F21" s="63" t="n">
        <v>127</v>
      </c>
      <c r="G21" s="64" t="n">
        <v>0.5178</v>
      </c>
      <c r="H21" s="65" t="n">
        <v>102</v>
      </c>
      <c r="I21" s="66"/>
      <c r="J21" s="67"/>
      <c r="K21" s="68"/>
      <c r="L21" s="69"/>
      <c r="M21" s="62" t="n">
        <v>0.0051</v>
      </c>
      <c r="N21" s="70" t="n">
        <v>0.0508</v>
      </c>
      <c r="O21" s="71"/>
      <c r="P21" s="69"/>
      <c r="Q21" s="62" t="n">
        <f aca="false">E21+M21</f>
        <v>0.6498</v>
      </c>
      <c r="R21" s="70" t="n">
        <f aca="false">G21+N21</f>
        <v>0.5686</v>
      </c>
      <c r="S21" s="71"/>
      <c r="T21" s="72"/>
    </row>
    <row r="22" customFormat="false" ht="31.5" hidden="false" customHeight="false" outlineLevel="0" collapsed="false">
      <c r="A22" s="18"/>
      <c r="B22" s="59"/>
      <c r="C22" s="73" t="s">
        <v>19</v>
      </c>
      <c r="D22" s="74" t="n">
        <v>92</v>
      </c>
      <c r="E22" s="75" t="n">
        <v>0.6413</v>
      </c>
      <c r="F22" s="76" t="n">
        <v>59</v>
      </c>
      <c r="G22" s="77" t="n">
        <v>0.4239</v>
      </c>
      <c r="H22" s="78" t="n">
        <v>39</v>
      </c>
      <c r="I22" s="79"/>
      <c r="J22" s="80"/>
      <c r="K22" s="79"/>
      <c r="L22" s="80"/>
      <c r="M22" s="81" t="n">
        <v>0.0326</v>
      </c>
      <c r="N22" s="82" t="n">
        <v>0.1848</v>
      </c>
      <c r="O22" s="83"/>
      <c r="P22" s="80"/>
      <c r="Q22" s="81" t="n">
        <f aca="false">E22+M22</f>
        <v>0.6739</v>
      </c>
      <c r="R22" s="82" t="n">
        <f aca="false">G22+N22</f>
        <v>0.6087</v>
      </c>
      <c r="S22" s="83"/>
      <c r="T22" s="84"/>
    </row>
    <row r="23" customFormat="false" ht="31.5" hidden="false" customHeight="false" outlineLevel="0" collapsed="false">
      <c r="A23" s="18"/>
      <c r="B23" s="85" t="s">
        <v>22</v>
      </c>
      <c r="C23" s="86" t="s">
        <v>18</v>
      </c>
      <c r="D23" s="87" t="n">
        <v>162</v>
      </c>
      <c r="E23" s="88" t="n">
        <v>0.6235</v>
      </c>
      <c r="F23" s="89" t="n">
        <v>101</v>
      </c>
      <c r="G23" s="45"/>
      <c r="H23" s="46"/>
      <c r="I23" s="45"/>
      <c r="J23" s="46"/>
      <c r="K23" s="45"/>
      <c r="L23" s="46"/>
      <c r="M23" s="90" t="n">
        <v>0</v>
      </c>
      <c r="N23" s="91"/>
      <c r="O23" s="91"/>
      <c r="P23" s="46"/>
      <c r="Q23" s="90" t="n">
        <f aca="false">E23+M23</f>
        <v>0.6235</v>
      </c>
      <c r="R23" s="91"/>
      <c r="S23" s="91"/>
      <c r="T23" s="48"/>
    </row>
    <row r="24" customFormat="false" ht="31.5" hidden="false" customHeight="false" outlineLevel="0" collapsed="false">
      <c r="A24" s="18"/>
      <c r="B24" s="85"/>
      <c r="C24" s="92" t="s">
        <v>19</v>
      </c>
      <c r="D24" s="93" t="n">
        <v>157</v>
      </c>
      <c r="E24" s="94" t="n">
        <v>0.6879</v>
      </c>
      <c r="F24" s="95" t="n">
        <v>108</v>
      </c>
      <c r="G24" s="96"/>
      <c r="H24" s="97"/>
      <c r="I24" s="96"/>
      <c r="J24" s="97"/>
      <c r="K24" s="96"/>
      <c r="L24" s="97"/>
      <c r="M24" s="98" t="n">
        <v>0.0064</v>
      </c>
      <c r="N24" s="99"/>
      <c r="O24" s="99"/>
      <c r="P24" s="97"/>
      <c r="Q24" s="98" t="n">
        <f aca="false">E24+M24</f>
        <v>0.6943</v>
      </c>
      <c r="R24" s="99"/>
      <c r="S24" s="99"/>
      <c r="T24" s="100"/>
    </row>
    <row r="25" customFormat="false" ht="31.5" hidden="false" customHeight="false" outlineLevel="0" collapsed="false">
      <c r="A25" s="18"/>
      <c r="B25" s="101" t="s">
        <v>23</v>
      </c>
      <c r="C25" s="102" t="s">
        <v>18</v>
      </c>
      <c r="D25" s="103" t="n">
        <v>165</v>
      </c>
      <c r="E25" s="66"/>
      <c r="F25" s="67"/>
      <c r="G25" s="66"/>
      <c r="H25" s="67"/>
      <c r="I25" s="66"/>
      <c r="J25" s="67"/>
      <c r="K25" s="66"/>
      <c r="L25" s="67"/>
      <c r="M25" s="104"/>
      <c r="N25" s="105"/>
      <c r="O25" s="105"/>
      <c r="P25" s="67"/>
      <c r="Q25" s="104"/>
      <c r="R25" s="105"/>
      <c r="S25" s="105"/>
      <c r="T25" s="106"/>
    </row>
    <row r="26" customFormat="false" ht="31.5" hidden="false" customHeight="false" outlineLevel="0" collapsed="false">
      <c r="A26" s="18"/>
      <c r="B26" s="101"/>
      <c r="C26" s="107" t="s">
        <v>19</v>
      </c>
      <c r="D26" s="108" t="n">
        <v>173</v>
      </c>
      <c r="E26" s="109"/>
      <c r="F26" s="110"/>
      <c r="G26" s="109"/>
      <c r="H26" s="110"/>
      <c r="I26" s="109"/>
      <c r="J26" s="110"/>
      <c r="K26" s="109"/>
      <c r="L26" s="110"/>
      <c r="M26" s="111"/>
      <c r="N26" s="112"/>
      <c r="O26" s="112"/>
      <c r="P26" s="110"/>
      <c r="Q26" s="111"/>
      <c r="R26" s="112"/>
      <c r="S26" s="112"/>
      <c r="T26" s="113"/>
    </row>
    <row r="27" customFormat="false" ht="15.75" hidden="false" customHeight="false" outlineLevel="0" collapsed="false">
      <c r="A27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</sheetData>
  <mergeCells count="20">
    <mergeCell ref="E3:F3"/>
    <mergeCell ref="G3:H3"/>
    <mergeCell ref="I3:J3"/>
    <mergeCell ref="K3:L3"/>
    <mergeCell ref="E4:F4"/>
    <mergeCell ref="G4:H4"/>
    <mergeCell ref="I4:J4"/>
    <mergeCell ref="K4:L4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45" right="0.479861111111111" top="0.45" bottom="0.6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WSU - Office of Institutional Research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11.56"/>
    <col collapsed="false" customWidth="true" hidden="false" outlineLevel="0" max="9" min="9" style="0" width="11.7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A1" s="114" t="s">
        <v>43</v>
      </c>
    </row>
    <row r="2" customFormat="false" ht="18.75" hidden="false" customHeight="false" outlineLevel="0" collapsed="false">
      <c r="A2" s="114" t="s">
        <v>44</v>
      </c>
    </row>
    <row r="3" customFormat="false" ht="18.75" hidden="false" customHeight="false" outlineLevel="0" collapsed="false">
      <c r="A3" s="114" t="s">
        <v>45</v>
      </c>
    </row>
    <row r="4" customFormat="false" ht="18.75" hidden="false" customHeight="false" outlineLevel="0" collapsed="false">
      <c r="A4" s="114" t="s">
        <v>46</v>
      </c>
    </row>
    <row r="6" customFormat="false" ht="18.75" hidden="false" customHeight="false" outlineLevel="0" collapsed="false">
      <c r="A6" s="115" t="s">
        <v>47</v>
      </c>
    </row>
    <row r="7" customFormat="false" ht="18.75" hidden="false" customHeight="false" outlineLevel="0" collapsed="false">
      <c r="A7" s="115"/>
    </row>
    <row r="8" customFormat="false" ht="15.75" hidden="false" customHeight="false" outlineLevel="0" collapsed="false">
      <c r="A8" s="116" t="s">
        <v>48</v>
      </c>
      <c r="B8" s="116"/>
      <c r="C8" s="116"/>
      <c r="E8" s="116" t="s">
        <v>49</v>
      </c>
      <c r="F8" s="116"/>
      <c r="G8" s="116"/>
      <c r="I8" s="116" t="s">
        <v>50</v>
      </c>
      <c r="J8" s="116"/>
      <c r="K8" s="116"/>
    </row>
    <row r="9" customFormat="false" ht="15" hidden="false" customHeight="false" outlineLevel="0" collapsed="false">
      <c r="A9" s="117" t="s">
        <v>51</v>
      </c>
      <c r="B9" s="117" t="s">
        <v>9</v>
      </c>
      <c r="C9" s="117" t="s">
        <v>52</v>
      </c>
      <c r="E9" s="117" t="s">
        <v>51</v>
      </c>
      <c r="F9" s="117" t="s">
        <v>9</v>
      </c>
      <c r="G9" s="117" t="s">
        <v>52</v>
      </c>
      <c r="I9" s="117" t="s">
        <v>51</v>
      </c>
      <c r="J9" s="117" t="s">
        <v>9</v>
      </c>
      <c r="K9" s="117" t="s">
        <v>52</v>
      </c>
    </row>
    <row r="10" customFormat="false" ht="15" hidden="false" customHeight="false" outlineLevel="0" collapsed="false">
      <c r="A10" s="118" t="s">
        <v>53</v>
      </c>
      <c r="B10" s="118" t="n">
        <v>85</v>
      </c>
      <c r="C10" s="118" t="n">
        <v>40.87</v>
      </c>
      <c r="E10" s="118" t="s">
        <v>53</v>
      </c>
      <c r="F10" s="118" t="n">
        <v>31</v>
      </c>
      <c r="G10" s="118" t="n">
        <v>18.24</v>
      </c>
      <c r="I10" s="118" t="s">
        <v>53</v>
      </c>
      <c r="J10" s="118" t="n">
        <v>10</v>
      </c>
      <c r="K10" s="118" t="n">
        <v>6.67</v>
      </c>
    </row>
    <row r="11" customFormat="false" ht="15" hidden="false" customHeight="false" outlineLevel="0" collapsed="false">
      <c r="A11" s="118" t="s">
        <v>54</v>
      </c>
      <c r="B11" s="118" t="n">
        <v>2</v>
      </c>
      <c r="C11" s="118" t="n">
        <v>0.96</v>
      </c>
      <c r="E11" s="118" t="s">
        <v>54</v>
      </c>
      <c r="F11" s="118" t="n">
        <v>2</v>
      </c>
      <c r="G11" s="118" t="n">
        <v>1.18</v>
      </c>
      <c r="I11" s="118" t="s">
        <v>54</v>
      </c>
      <c r="J11" s="118" t="n">
        <v>2</v>
      </c>
      <c r="K11" s="118" t="n">
        <v>1.33</v>
      </c>
    </row>
    <row r="12" customFormat="false" ht="15" hidden="false" customHeight="false" outlineLevel="0" collapsed="false">
      <c r="A12" s="118" t="s">
        <v>55</v>
      </c>
      <c r="B12" s="118" t="n">
        <v>3</v>
      </c>
      <c r="C12" s="118" t="n">
        <v>1.44</v>
      </c>
      <c r="E12" s="118" t="s">
        <v>55</v>
      </c>
      <c r="F12" s="118" t="n">
        <v>5</v>
      </c>
      <c r="G12" s="118" t="n">
        <v>2.94</v>
      </c>
      <c r="I12" s="118" t="s">
        <v>55</v>
      </c>
      <c r="J12" s="118" t="n">
        <v>3</v>
      </c>
      <c r="K12" s="118" t="n">
        <v>2</v>
      </c>
    </row>
    <row r="13" customFormat="false" ht="15" hidden="false" customHeight="false" outlineLevel="0" collapsed="false">
      <c r="A13" s="118" t="s">
        <v>56</v>
      </c>
      <c r="B13" s="118" t="n">
        <v>1</v>
      </c>
      <c r="C13" s="118" t="n">
        <v>0.48</v>
      </c>
      <c r="E13" s="118" t="s">
        <v>57</v>
      </c>
      <c r="F13" s="118" t="n">
        <v>2</v>
      </c>
      <c r="G13" s="118" t="n">
        <v>1.18</v>
      </c>
      <c r="I13" s="118" t="s">
        <v>57</v>
      </c>
      <c r="J13" s="118" t="n">
        <v>3</v>
      </c>
      <c r="K13" s="118" t="n">
        <v>2</v>
      </c>
    </row>
    <row r="14" customFormat="false" ht="15" hidden="false" customHeight="false" outlineLevel="0" collapsed="false">
      <c r="A14" s="118" t="s">
        <v>58</v>
      </c>
      <c r="B14" s="118" t="n">
        <v>2</v>
      </c>
      <c r="C14" s="118" t="n">
        <v>0.96</v>
      </c>
      <c r="E14" s="118" t="s">
        <v>58</v>
      </c>
      <c r="F14" s="118" t="n">
        <v>2</v>
      </c>
      <c r="G14" s="118" t="n">
        <v>1.18</v>
      </c>
      <c r="I14" s="118" t="s">
        <v>58</v>
      </c>
      <c r="J14" s="118" t="n">
        <v>2</v>
      </c>
      <c r="K14" s="118" t="n">
        <v>1.33</v>
      </c>
    </row>
    <row r="15" customFormat="false" ht="15" hidden="false" customHeight="false" outlineLevel="0" collapsed="false">
      <c r="A15" s="118" t="s">
        <v>59</v>
      </c>
      <c r="B15" s="118" t="n">
        <v>6</v>
      </c>
      <c r="C15" s="118" t="n">
        <v>2.88</v>
      </c>
      <c r="E15" s="118" t="s">
        <v>59</v>
      </c>
      <c r="F15" s="118" t="n">
        <v>4</v>
      </c>
      <c r="G15" s="118" t="n">
        <v>2.35</v>
      </c>
      <c r="I15" s="118" t="s">
        <v>60</v>
      </c>
      <c r="J15" s="118" t="n">
        <v>2</v>
      </c>
      <c r="K15" s="118" t="n">
        <v>1.33</v>
      </c>
    </row>
    <row r="16" customFormat="false" ht="15" hidden="false" customHeight="false" outlineLevel="0" collapsed="false">
      <c r="A16" s="118" t="s">
        <v>61</v>
      </c>
      <c r="B16" s="118" t="n">
        <v>2</v>
      </c>
      <c r="C16" s="118" t="n">
        <v>0.96</v>
      </c>
      <c r="E16" s="118" t="s">
        <v>62</v>
      </c>
      <c r="F16" s="118" t="n">
        <v>1</v>
      </c>
      <c r="G16" s="118" t="n">
        <v>0.59</v>
      </c>
      <c r="I16" s="118" t="s">
        <v>59</v>
      </c>
      <c r="J16" s="118" t="n">
        <v>2</v>
      </c>
      <c r="K16" s="118" t="n">
        <v>1.33</v>
      </c>
    </row>
    <row r="17" customFormat="false" ht="15" hidden="false" customHeight="false" outlineLevel="0" collapsed="false">
      <c r="A17" s="118" t="s">
        <v>63</v>
      </c>
      <c r="B17" s="118" t="n">
        <v>3</v>
      </c>
      <c r="C17" s="118" t="n">
        <v>1.44</v>
      </c>
      <c r="E17" s="118" t="s">
        <v>61</v>
      </c>
      <c r="F17" s="118" t="n">
        <v>1</v>
      </c>
      <c r="G17" s="118" t="n">
        <v>0.59</v>
      </c>
      <c r="I17" s="118" t="s">
        <v>62</v>
      </c>
      <c r="J17" s="118" t="n">
        <v>1</v>
      </c>
      <c r="K17" s="118" t="n">
        <v>0.67</v>
      </c>
    </row>
    <row r="18" customFormat="false" ht="15" hidden="false" customHeight="false" outlineLevel="0" collapsed="false">
      <c r="A18" s="118" t="s">
        <v>64</v>
      </c>
      <c r="B18" s="118" t="n">
        <v>2</v>
      </c>
      <c r="C18" s="118" t="n">
        <v>0.96</v>
      </c>
      <c r="E18" s="118" t="s">
        <v>63</v>
      </c>
      <c r="F18" s="118" t="n">
        <v>1</v>
      </c>
      <c r="G18" s="118" t="n">
        <v>0.59</v>
      </c>
      <c r="I18" s="118" t="s">
        <v>61</v>
      </c>
      <c r="J18" s="118" t="n">
        <v>2</v>
      </c>
      <c r="K18" s="118" t="n">
        <v>1.33</v>
      </c>
    </row>
    <row r="19" customFormat="false" ht="15" hidden="false" customHeight="false" outlineLevel="0" collapsed="false">
      <c r="A19" s="118" t="s">
        <v>65</v>
      </c>
      <c r="B19" s="118" t="n">
        <v>1</v>
      </c>
      <c r="C19" s="118" t="n">
        <v>0.48</v>
      </c>
      <c r="E19" s="118" t="s">
        <v>64</v>
      </c>
      <c r="F19" s="118" t="n">
        <v>2</v>
      </c>
      <c r="G19" s="118" t="n">
        <v>1.18</v>
      </c>
      <c r="I19" s="118" t="s">
        <v>63</v>
      </c>
      <c r="J19" s="118" t="n">
        <v>1</v>
      </c>
      <c r="K19" s="118" t="n">
        <v>0.67</v>
      </c>
    </row>
    <row r="20" customFormat="false" ht="15" hidden="false" customHeight="false" outlineLevel="0" collapsed="false">
      <c r="A20" s="118" t="s">
        <v>66</v>
      </c>
      <c r="B20" s="118" t="n">
        <v>8</v>
      </c>
      <c r="C20" s="118" t="n">
        <v>3.85</v>
      </c>
      <c r="E20" s="118" t="s">
        <v>65</v>
      </c>
      <c r="F20" s="118" t="n">
        <v>2</v>
      </c>
      <c r="G20" s="118" t="n">
        <v>1.18</v>
      </c>
      <c r="I20" s="118" t="s">
        <v>64</v>
      </c>
      <c r="J20" s="118" t="n">
        <v>3</v>
      </c>
      <c r="K20" s="118" t="n">
        <v>2</v>
      </c>
    </row>
    <row r="21" customFormat="false" ht="15" hidden="false" customHeight="false" outlineLevel="0" collapsed="false">
      <c r="A21" s="118" t="s">
        <v>67</v>
      </c>
      <c r="B21" s="118" t="n">
        <v>1</v>
      </c>
      <c r="C21" s="118" t="n">
        <v>0.48</v>
      </c>
      <c r="E21" s="118" t="s">
        <v>66</v>
      </c>
      <c r="F21" s="118" t="n">
        <v>6</v>
      </c>
      <c r="G21" s="118" t="n">
        <v>3.53</v>
      </c>
      <c r="I21" s="118" t="s">
        <v>65</v>
      </c>
      <c r="J21" s="118" t="n">
        <v>2</v>
      </c>
      <c r="K21" s="118" t="n">
        <v>1.33</v>
      </c>
    </row>
    <row r="22" customFormat="false" ht="15" hidden="false" customHeight="false" outlineLevel="0" collapsed="false">
      <c r="A22" s="118" t="s">
        <v>68</v>
      </c>
      <c r="B22" s="118" t="n">
        <v>1</v>
      </c>
      <c r="C22" s="118" t="n">
        <v>0.48</v>
      </c>
      <c r="E22" s="118" t="s">
        <v>69</v>
      </c>
      <c r="F22" s="118" t="n">
        <v>1</v>
      </c>
      <c r="G22" s="118" t="n">
        <v>0.59</v>
      </c>
      <c r="I22" s="118" t="s">
        <v>70</v>
      </c>
      <c r="J22" s="118" t="n">
        <v>1</v>
      </c>
      <c r="K22" s="118" t="n">
        <v>0.67</v>
      </c>
    </row>
    <row r="23" customFormat="false" ht="15" hidden="false" customHeight="false" outlineLevel="0" collapsed="false">
      <c r="A23" s="118" t="s">
        <v>71</v>
      </c>
      <c r="B23" s="118" t="n">
        <v>1</v>
      </c>
      <c r="C23" s="118" t="n">
        <v>0.48</v>
      </c>
      <c r="E23" s="118" t="s">
        <v>72</v>
      </c>
      <c r="F23" s="118" t="n">
        <v>1</v>
      </c>
      <c r="G23" s="118" t="n">
        <v>0.59</v>
      </c>
      <c r="I23" s="118" t="s">
        <v>66</v>
      </c>
      <c r="J23" s="118" t="n">
        <v>4</v>
      </c>
      <c r="K23" s="118" t="n">
        <v>2.67</v>
      </c>
    </row>
    <row r="24" customFormat="false" ht="15" hidden="false" customHeight="false" outlineLevel="0" collapsed="false">
      <c r="A24" s="118" t="s">
        <v>73</v>
      </c>
      <c r="B24" s="118" t="n">
        <v>1</v>
      </c>
      <c r="C24" s="118" t="n">
        <v>0.48</v>
      </c>
      <c r="E24" s="118" t="s">
        <v>67</v>
      </c>
      <c r="F24" s="118" t="n">
        <v>3</v>
      </c>
      <c r="G24" s="118" t="n">
        <v>1.76</v>
      </c>
      <c r="I24" s="118" t="s">
        <v>69</v>
      </c>
      <c r="J24" s="118" t="n">
        <v>1</v>
      </c>
      <c r="K24" s="118" t="n">
        <v>0.67</v>
      </c>
    </row>
    <row r="25" customFormat="false" ht="15" hidden="false" customHeight="false" outlineLevel="0" collapsed="false">
      <c r="A25" s="118" t="s">
        <v>74</v>
      </c>
      <c r="B25" s="118" t="n">
        <v>2</v>
      </c>
      <c r="C25" s="118" t="n">
        <v>0.96</v>
      </c>
      <c r="E25" s="118" t="s">
        <v>75</v>
      </c>
      <c r="F25" s="118" t="n">
        <v>1</v>
      </c>
      <c r="G25" s="118" t="n">
        <v>0.59</v>
      </c>
      <c r="I25" s="118" t="s">
        <v>72</v>
      </c>
      <c r="J25" s="118" t="n">
        <v>2</v>
      </c>
      <c r="K25" s="118" t="n">
        <v>1.33</v>
      </c>
    </row>
    <row r="26" customFormat="false" ht="15" hidden="false" customHeight="false" outlineLevel="0" collapsed="false">
      <c r="A26" s="118" t="s">
        <v>76</v>
      </c>
      <c r="B26" s="118" t="n">
        <v>1</v>
      </c>
      <c r="C26" s="118" t="n">
        <v>0.48</v>
      </c>
      <c r="E26" s="118" t="s">
        <v>77</v>
      </c>
      <c r="F26" s="118" t="n">
        <v>1</v>
      </c>
      <c r="G26" s="118" t="n">
        <v>0.59</v>
      </c>
      <c r="I26" s="118" t="s">
        <v>67</v>
      </c>
      <c r="J26" s="118" t="n">
        <v>3</v>
      </c>
      <c r="K26" s="118" t="n">
        <v>2</v>
      </c>
    </row>
    <row r="27" customFormat="false" ht="15" hidden="false" customHeight="false" outlineLevel="0" collapsed="false">
      <c r="A27" s="118" t="s">
        <v>78</v>
      </c>
      <c r="B27" s="118" t="n">
        <v>6</v>
      </c>
      <c r="C27" s="118" t="n">
        <v>2.88</v>
      </c>
      <c r="E27" s="118" t="s">
        <v>74</v>
      </c>
      <c r="F27" s="118" t="n">
        <v>2</v>
      </c>
      <c r="G27" s="118" t="n">
        <v>1.18</v>
      </c>
      <c r="I27" s="118" t="s">
        <v>77</v>
      </c>
      <c r="J27" s="118" t="n">
        <v>5</v>
      </c>
      <c r="K27" s="118" t="n">
        <v>3.33</v>
      </c>
    </row>
    <row r="28" customFormat="false" ht="15" hidden="false" customHeight="false" outlineLevel="0" collapsed="false">
      <c r="A28" s="118" t="s">
        <v>79</v>
      </c>
      <c r="B28" s="118" t="n">
        <v>1</v>
      </c>
      <c r="C28" s="118" t="n">
        <v>0.48</v>
      </c>
      <c r="E28" s="118" t="s">
        <v>78</v>
      </c>
      <c r="F28" s="118" t="n">
        <v>8</v>
      </c>
      <c r="G28" s="118" t="n">
        <v>4.71</v>
      </c>
      <c r="I28" s="118" t="s">
        <v>73</v>
      </c>
      <c r="J28" s="118" t="n">
        <v>1</v>
      </c>
      <c r="K28" s="118" t="n">
        <v>0.67</v>
      </c>
    </row>
    <row r="29" customFormat="false" ht="15" hidden="false" customHeight="false" outlineLevel="0" collapsed="false">
      <c r="A29" s="118" t="s">
        <v>80</v>
      </c>
      <c r="B29" s="118" t="n">
        <v>1</v>
      </c>
      <c r="C29" s="118" t="n">
        <v>0.48</v>
      </c>
      <c r="E29" s="118" t="s">
        <v>81</v>
      </c>
      <c r="F29" s="118" t="n">
        <v>1</v>
      </c>
      <c r="G29" s="118" t="n">
        <v>0.59</v>
      </c>
      <c r="I29" s="118" t="s">
        <v>78</v>
      </c>
      <c r="J29" s="118" t="n">
        <v>4</v>
      </c>
      <c r="K29" s="118" t="n">
        <v>2.67</v>
      </c>
    </row>
    <row r="30" customFormat="false" ht="15" hidden="false" customHeight="false" outlineLevel="0" collapsed="false">
      <c r="A30" s="118" t="s">
        <v>82</v>
      </c>
      <c r="B30" s="118" t="n">
        <v>3</v>
      </c>
      <c r="C30" s="118" t="n">
        <v>1.44</v>
      </c>
      <c r="E30" s="118" t="s">
        <v>83</v>
      </c>
      <c r="F30" s="118" t="n">
        <v>1</v>
      </c>
      <c r="G30" s="118" t="n">
        <v>0.59</v>
      </c>
      <c r="I30" s="118" t="s">
        <v>81</v>
      </c>
      <c r="J30" s="118" t="n">
        <v>1</v>
      </c>
      <c r="K30" s="118" t="n">
        <v>0.67</v>
      </c>
    </row>
    <row r="31" customFormat="false" ht="15" hidden="false" customHeight="false" outlineLevel="0" collapsed="false">
      <c r="A31" s="118" t="s">
        <v>84</v>
      </c>
      <c r="B31" s="118" t="n">
        <v>1</v>
      </c>
      <c r="C31" s="118" t="n">
        <v>0.48</v>
      </c>
      <c r="E31" s="118" t="s">
        <v>82</v>
      </c>
      <c r="F31" s="118" t="n">
        <v>5</v>
      </c>
      <c r="G31" s="118" t="n">
        <v>2.94</v>
      </c>
      <c r="I31" s="118" t="s">
        <v>79</v>
      </c>
      <c r="J31" s="118" t="n">
        <v>1</v>
      </c>
      <c r="K31" s="118" t="n">
        <v>0.67</v>
      </c>
    </row>
    <row r="32" customFormat="false" ht="15" hidden="false" customHeight="false" outlineLevel="0" collapsed="false">
      <c r="A32" s="118" t="s">
        <v>85</v>
      </c>
      <c r="B32" s="118" t="n">
        <v>4</v>
      </c>
      <c r="C32" s="118" t="n">
        <v>1.92</v>
      </c>
      <c r="E32" s="118" t="s">
        <v>84</v>
      </c>
      <c r="F32" s="118" t="n">
        <v>1</v>
      </c>
      <c r="G32" s="118" t="n">
        <v>0.59</v>
      </c>
      <c r="I32" s="118" t="s">
        <v>82</v>
      </c>
      <c r="J32" s="118" t="n">
        <v>6</v>
      </c>
      <c r="K32" s="118" t="n">
        <v>4</v>
      </c>
    </row>
    <row r="33" customFormat="false" ht="15" hidden="false" customHeight="false" outlineLevel="0" collapsed="false">
      <c r="A33" s="118" t="s">
        <v>86</v>
      </c>
      <c r="B33" s="118" t="n">
        <v>2</v>
      </c>
      <c r="C33" s="118" t="n">
        <v>0.96</v>
      </c>
      <c r="E33" s="118" t="s">
        <v>87</v>
      </c>
      <c r="F33" s="118" t="n">
        <v>1</v>
      </c>
      <c r="G33" s="118" t="n">
        <v>0.59</v>
      </c>
      <c r="I33" s="118" t="s">
        <v>88</v>
      </c>
      <c r="J33" s="118" t="n">
        <v>1</v>
      </c>
      <c r="K33" s="118" t="n">
        <v>0.67</v>
      </c>
    </row>
    <row r="34" customFormat="false" ht="15" hidden="false" customHeight="false" outlineLevel="0" collapsed="false">
      <c r="A34" s="118" t="s">
        <v>89</v>
      </c>
      <c r="B34" s="118" t="n">
        <v>4</v>
      </c>
      <c r="C34" s="118" t="n">
        <v>1.92</v>
      </c>
      <c r="E34" s="118" t="s">
        <v>85</v>
      </c>
      <c r="F34" s="118" t="n">
        <v>7</v>
      </c>
      <c r="G34" s="118" t="n">
        <v>4.12</v>
      </c>
      <c r="I34" s="118" t="s">
        <v>84</v>
      </c>
      <c r="J34" s="118" t="n">
        <v>4</v>
      </c>
      <c r="K34" s="118" t="n">
        <v>2.67</v>
      </c>
    </row>
    <row r="35" customFormat="false" ht="15" hidden="false" customHeight="false" outlineLevel="0" collapsed="false">
      <c r="A35" s="118" t="s">
        <v>90</v>
      </c>
      <c r="B35" s="118" t="n">
        <v>3</v>
      </c>
      <c r="C35" s="118" t="n">
        <v>1.44</v>
      </c>
      <c r="E35" s="118" t="s">
        <v>86</v>
      </c>
      <c r="F35" s="118" t="n">
        <v>4</v>
      </c>
      <c r="G35" s="118" t="n">
        <v>2.35</v>
      </c>
      <c r="I35" s="118" t="s">
        <v>87</v>
      </c>
      <c r="J35" s="118" t="n">
        <v>1</v>
      </c>
      <c r="K35" s="118" t="n">
        <v>0.67</v>
      </c>
    </row>
    <row r="36" customFormat="false" ht="15" hidden="false" customHeight="false" outlineLevel="0" collapsed="false">
      <c r="A36" s="118" t="s">
        <v>91</v>
      </c>
      <c r="B36" s="118" t="n">
        <v>10</v>
      </c>
      <c r="C36" s="118" t="n">
        <v>4.81</v>
      </c>
      <c r="E36" s="118" t="s">
        <v>89</v>
      </c>
      <c r="F36" s="118" t="n">
        <v>3</v>
      </c>
      <c r="G36" s="118" t="n">
        <v>1.76</v>
      </c>
      <c r="I36" s="118" t="s">
        <v>92</v>
      </c>
      <c r="J36" s="118" t="n">
        <v>1</v>
      </c>
      <c r="K36" s="118" t="n">
        <v>0.67</v>
      </c>
    </row>
    <row r="37" customFormat="false" ht="15" hidden="false" customHeight="false" outlineLevel="0" collapsed="false">
      <c r="A37" s="118" t="s">
        <v>93</v>
      </c>
      <c r="B37" s="118" t="n">
        <v>4</v>
      </c>
      <c r="C37" s="118" t="n">
        <v>1.92</v>
      </c>
      <c r="E37" s="118" t="s">
        <v>90</v>
      </c>
      <c r="F37" s="118" t="n">
        <v>6</v>
      </c>
      <c r="G37" s="118" t="n">
        <v>3.53</v>
      </c>
      <c r="I37" s="118" t="s">
        <v>85</v>
      </c>
      <c r="J37" s="118" t="n">
        <v>6</v>
      </c>
      <c r="K37" s="118" t="n">
        <v>4</v>
      </c>
    </row>
    <row r="38" customFormat="false" ht="15" hidden="false" customHeight="false" outlineLevel="0" collapsed="false">
      <c r="A38" s="118" t="s">
        <v>94</v>
      </c>
      <c r="B38" s="118" t="n">
        <v>1</v>
      </c>
      <c r="C38" s="118" t="n">
        <v>0.48</v>
      </c>
      <c r="E38" s="118" t="s">
        <v>95</v>
      </c>
      <c r="F38" s="118" t="n">
        <v>1</v>
      </c>
      <c r="G38" s="118" t="n">
        <v>0.59</v>
      </c>
      <c r="I38" s="118" t="s">
        <v>86</v>
      </c>
      <c r="J38" s="118" t="n">
        <v>4</v>
      </c>
      <c r="K38" s="118" t="n">
        <v>2.67</v>
      </c>
    </row>
    <row r="39" customFormat="false" ht="15" hidden="false" customHeight="false" outlineLevel="0" collapsed="false">
      <c r="A39" s="118" t="s">
        <v>96</v>
      </c>
      <c r="B39" s="118" t="n">
        <v>1</v>
      </c>
      <c r="C39" s="118" t="n">
        <v>0.48</v>
      </c>
      <c r="E39" s="118" t="s">
        <v>91</v>
      </c>
      <c r="F39" s="118" t="n">
        <v>9</v>
      </c>
      <c r="G39" s="118" t="n">
        <v>5.29</v>
      </c>
      <c r="I39" s="118" t="s">
        <v>89</v>
      </c>
      <c r="J39" s="118" t="n">
        <v>5</v>
      </c>
      <c r="K39" s="118" t="n">
        <v>3.33</v>
      </c>
    </row>
    <row r="40" customFormat="false" ht="15" hidden="false" customHeight="false" outlineLevel="0" collapsed="false">
      <c r="A40" s="118" t="s">
        <v>97</v>
      </c>
      <c r="B40" s="118" t="n">
        <v>2</v>
      </c>
      <c r="C40" s="118" t="n">
        <v>0.96</v>
      </c>
      <c r="E40" s="118" t="s">
        <v>93</v>
      </c>
      <c r="F40" s="118" t="n">
        <v>3</v>
      </c>
      <c r="G40" s="118" t="n">
        <v>1.76</v>
      </c>
      <c r="I40" s="118" t="s">
        <v>90</v>
      </c>
      <c r="J40" s="118" t="n">
        <v>6</v>
      </c>
      <c r="K40" s="118" t="n">
        <v>4</v>
      </c>
    </row>
    <row r="41" customFormat="false" ht="15" hidden="false" customHeight="false" outlineLevel="0" collapsed="false">
      <c r="A41" s="118" t="s">
        <v>98</v>
      </c>
      <c r="B41" s="118" t="n">
        <v>2</v>
      </c>
      <c r="C41" s="118" t="n">
        <v>0.96</v>
      </c>
      <c r="E41" s="118" t="s">
        <v>94</v>
      </c>
      <c r="F41" s="118" t="n">
        <v>1</v>
      </c>
      <c r="G41" s="118" t="n">
        <v>0.59</v>
      </c>
      <c r="I41" s="118" t="s">
        <v>91</v>
      </c>
      <c r="J41" s="118" t="n">
        <v>7</v>
      </c>
      <c r="K41" s="118" t="n">
        <v>4.67</v>
      </c>
    </row>
    <row r="42" customFormat="false" ht="15" hidden="false" customHeight="false" outlineLevel="0" collapsed="false">
      <c r="A42" s="118" t="s">
        <v>99</v>
      </c>
      <c r="B42" s="118" t="n">
        <v>4</v>
      </c>
      <c r="C42" s="118" t="n">
        <v>1.92</v>
      </c>
      <c r="E42" s="118" t="s">
        <v>100</v>
      </c>
      <c r="F42" s="118" t="n">
        <v>1</v>
      </c>
      <c r="G42" s="118" t="n">
        <v>0.59</v>
      </c>
      <c r="I42" s="118" t="s">
        <v>93</v>
      </c>
      <c r="J42" s="118" t="n">
        <v>3</v>
      </c>
      <c r="K42" s="118" t="n">
        <v>2</v>
      </c>
    </row>
    <row r="43" customFormat="false" ht="15" hidden="false" customHeight="false" outlineLevel="0" collapsed="false">
      <c r="A43" s="118" t="s">
        <v>101</v>
      </c>
      <c r="B43" s="118" t="n">
        <v>2</v>
      </c>
      <c r="C43" s="118" t="n">
        <v>0.96</v>
      </c>
      <c r="E43" s="118" t="s">
        <v>102</v>
      </c>
      <c r="F43" s="118" t="n">
        <v>2</v>
      </c>
      <c r="G43" s="118" t="n">
        <v>1.18</v>
      </c>
      <c r="I43" s="118" t="s">
        <v>94</v>
      </c>
      <c r="J43" s="118" t="n">
        <v>2</v>
      </c>
      <c r="K43" s="118" t="n">
        <v>1.33</v>
      </c>
    </row>
    <row r="44" customFormat="false" ht="15" hidden="false" customHeight="false" outlineLevel="0" collapsed="false">
      <c r="A44" s="118" t="s">
        <v>103</v>
      </c>
      <c r="B44" s="118" t="n">
        <v>1</v>
      </c>
      <c r="C44" s="118" t="n">
        <v>0.48</v>
      </c>
      <c r="E44" s="118" t="s">
        <v>97</v>
      </c>
      <c r="F44" s="118" t="n">
        <v>4</v>
      </c>
      <c r="G44" s="118" t="n">
        <v>2.35</v>
      </c>
      <c r="I44" s="118" t="s">
        <v>100</v>
      </c>
      <c r="J44" s="118" t="n">
        <v>3</v>
      </c>
      <c r="K44" s="118" t="n">
        <v>2</v>
      </c>
    </row>
    <row r="45" customFormat="false" ht="15" hidden="false" customHeight="false" outlineLevel="0" collapsed="false">
      <c r="A45" s="118" t="s">
        <v>104</v>
      </c>
      <c r="B45" s="118" t="n">
        <v>1</v>
      </c>
      <c r="C45" s="118" t="n">
        <v>0.48</v>
      </c>
      <c r="E45" s="118" t="s">
        <v>105</v>
      </c>
      <c r="F45" s="118" t="n">
        <v>2</v>
      </c>
      <c r="G45" s="118" t="n">
        <v>1.18</v>
      </c>
      <c r="I45" s="118" t="s">
        <v>97</v>
      </c>
      <c r="J45" s="118" t="n">
        <v>2</v>
      </c>
      <c r="K45" s="118" t="n">
        <v>1.33</v>
      </c>
    </row>
    <row r="46" customFormat="false" ht="15" hidden="false" customHeight="false" outlineLevel="0" collapsed="false">
      <c r="A46" s="118" t="s">
        <v>106</v>
      </c>
      <c r="B46" s="118" t="n">
        <v>1</v>
      </c>
      <c r="C46" s="118" t="n">
        <v>0.48</v>
      </c>
      <c r="E46" s="118" t="s">
        <v>99</v>
      </c>
      <c r="F46" s="118" t="n">
        <v>7</v>
      </c>
      <c r="G46" s="118" t="n">
        <v>4.12</v>
      </c>
      <c r="I46" s="118" t="s">
        <v>105</v>
      </c>
      <c r="J46" s="118" t="n">
        <v>2</v>
      </c>
      <c r="K46" s="118" t="n">
        <v>1.33</v>
      </c>
    </row>
    <row r="47" customFormat="false" ht="15" hidden="false" customHeight="false" outlineLevel="0" collapsed="false">
      <c r="A47" s="118" t="s">
        <v>107</v>
      </c>
      <c r="B47" s="118" t="n">
        <v>1</v>
      </c>
      <c r="C47" s="118" t="n">
        <v>0.48</v>
      </c>
      <c r="E47" s="118" t="s">
        <v>108</v>
      </c>
      <c r="F47" s="118" t="n">
        <v>1</v>
      </c>
      <c r="G47" s="118" t="n">
        <v>0.59</v>
      </c>
      <c r="I47" s="118" t="s">
        <v>99</v>
      </c>
      <c r="J47" s="118" t="n">
        <v>8</v>
      </c>
      <c r="K47" s="118" t="n">
        <v>5.33</v>
      </c>
    </row>
    <row r="48" customFormat="false" ht="15" hidden="false" customHeight="false" outlineLevel="0" collapsed="false">
      <c r="A48" s="118" t="s">
        <v>109</v>
      </c>
      <c r="B48" s="118" t="n">
        <v>1</v>
      </c>
      <c r="C48" s="118" t="n">
        <v>0.48</v>
      </c>
      <c r="E48" s="118" t="s">
        <v>101</v>
      </c>
      <c r="F48" s="118" t="n">
        <v>2</v>
      </c>
      <c r="G48" s="118" t="n">
        <v>1.18</v>
      </c>
      <c r="I48" s="118" t="s">
        <v>108</v>
      </c>
      <c r="J48" s="118" t="n">
        <v>1</v>
      </c>
      <c r="K48" s="118" t="n">
        <v>0.67</v>
      </c>
    </row>
    <row r="49" customFormat="false" ht="15" hidden="false" customHeight="false" outlineLevel="0" collapsed="false">
      <c r="A49" s="118" t="s">
        <v>110</v>
      </c>
      <c r="B49" s="118" t="n">
        <v>5</v>
      </c>
      <c r="C49" s="118" t="n">
        <v>2.4</v>
      </c>
      <c r="E49" s="118" t="s">
        <v>111</v>
      </c>
      <c r="F49" s="118" t="n">
        <v>2</v>
      </c>
      <c r="G49" s="118" t="n">
        <v>1.18</v>
      </c>
      <c r="I49" s="118" t="s">
        <v>101</v>
      </c>
      <c r="J49" s="118" t="n">
        <v>2</v>
      </c>
      <c r="K49" s="118" t="n">
        <v>1.33</v>
      </c>
    </row>
    <row r="50" customFormat="false" ht="15" hidden="false" customHeight="false" outlineLevel="0" collapsed="false">
      <c r="A50" s="118" t="s">
        <v>112</v>
      </c>
      <c r="B50" s="118" t="n">
        <v>2</v>
      </c>
      <c r="C50" s="118" t="n">
        <v>0.96</v>
      </c>
      <c r="E50" s="118" t="s">
        <v>104</v>
      </c>
      <c r="F50" s="118" t="n">
        <v>1</v>
      </c>
      <c r="G50" s="118" t="n">
        <v>0.59</v>
      </c>
      <c r="I50" s="118" t="s">
        <v>113</v>
      </c>
      <c r="J50" s="118" t="n">
        <v>1</v>
      </c>
      <c r="K50" s="118" t="n">
        <v>0.67</v>
      </c>
    </row>
    <row r="51" customFormat="false" ht="15" hidden="false" customHeight="false" outlineLevel="0" collapsed="false">
      <c r="A51" s="118" t="s">
        <v>114</v>
      </c>
      <c r="B51" s="118" t="n">
        <v>1</v>
      </c>
      <c r="C51" s="118" t="n">
        <v>0.48</v>
      </c>
      <c r="E51" s="118" t="s">
        <v>106</v>
      </c>
      <c r="F51" s="118" t="n">
        <v>1</v>
      </c>
      <c r="G51" s="118" t="n">
        <v>0.59</v>
      </c>
      <c r="I51" s="118" t="s">
        <v>111</v>
      </c>
      <c r="J51" s="118" t="n">
        <v>2</v>
      </c>
      <c r="K51" s="118" t="n">
        <v>1.33</v>
      </c>
    </row>
    <row r="52" customFormat="false" ht="15" hidden="false" customHeight="false" outlineLevel="0" collapsed="false">
      <c r="A52" s="118" t="s">
        <v>115</v>
      </c>
      <c r="B52" s="118" t="n">
        <v>6</v>
      </c>
      <c r="C52" s="118" t="n">
        <v>2.88</v>
      </c>
      <c r="E52" s="118" t="s">
        <v>109</v>
      </c>
      <c r="F52" s="118" t="n">
        <v>2</v>
      </c>
      <c r="G52" s="118" t="n">
        <v>1.18</v>
      </c>
      <c r="I52" s="118" t="s">
        <v>106</v>
      </c>
      <c r="J52" s="118" t="n">
        <v>1</v>
      </c>
      <c r="K52" s="118" t="n">
        <v>0.67</v>
      </c>
    </row>
    <row r="53" customFormat="false" ht="15" hidden="false" customHeight="false" outlineLevel="0" collapsed="false">
      <c r="A53" s="118" t="s">
        <v>116</v>
      </c>
      <c r="B53" s="118" t="n">
        <v>1</v>
      </c>
      <c r="C53" s="118" t="n">
        <v>0.48</v>
      </c>
      <c r="E53" s="118" t="s">
        <v>110</v>
      </c>
      <c r="F53" s="118" t="n">
        <v>4</v>
      </c>
      <c r="G53" s="118" t="n">
        <v>2.35</v>
      </c>
      <c r="I53" s="118" t="s">
        <v>109</v>
      </c>
      <c r="J53" s="118" t="n">
        <v>2</v>
      </c>
      <c r="K53" s="118" t="n">
        <v>1.33</v>
      </c>
    </row>
    <row r="54" customFormat="false" ht="15" hidden="false" customHeight="false" outlineLevel="0" collapsed="false">
      <c r="A54" s="118" t="s">
        <v>117</v>
      </c>
      <c r="B54" s="118" t="n">
        <v>1</v>
      </c>
      <c r="C54" s="118" t="n">
        <v>0.48</v>
      </c>
      <c r="E54" s="118" t="s">
        <v>112</v>
      </c>
      <c r="F54" s="118" t="n">
        <v>2</v>
      </c>
      <c r="G54" s="118" t="n">
        <v>1.18</v>
      </c>
      <c r="I54" s="118" t="s">
        <v>110</v>
      </c>
      <c r="J54" s="118" t="n">
        <v>3</v>
      </c>
      <c r="K54" s="118" t="n">
        <v>2</v>
      </c>
    </row>
    <row r="55" customFormat="false" ht="15" hidden="false" customHeight="false" outlineLevel="0" collapsed="false">
      <c r="A55" s="118" t="s">
        <v>118</v>
      </c>
      <c r="B55" s="118" t="n">
        <v>2</v>
      </c>
      <c r="C55" s="118" t="n">
        <v>0.96</v>
      </c>
      <c r="E55" s="118" t="s">
        <v>119</v>
      </c>
      <c r="F55" s="118" t="n">
        <v>1</v>
      </c>
      <c r="G55" s="118" t="n">
        <v>0.59</v>
      </c>
      <c r="I55" s="118" t="s">
        <v>112</v>
      </c>
      <c r="J55" s="118" t="n">
        <v>2</v>
      </c>
      <c r="K55" s="118" t="n">
        <v>1.33</v>
      </c>
    </row>
    <row r="56" customFormat="false" ht="15" hidden="false" customHeight="false" outlineLevel="0" collapsed="false">
      <c r="A56" s="118" t="s">
        <v>120</v>
      </c>
      <c r="B56" s="118" t="n">
        <v>1</v>
      </c>
      <c r="C56" s="118" t="n">
        <v>0.48</v>
      </c>
      <c r="E56" s="118" t="s">
        <v>115</v>
      </c>
      <c r="F56" s="118" t="n">
        <v>3</v>
      </c>
      <c r="G56" s="118" t="n">
        <v>1.76</v>
      </c>
      <c r="I56" s="118" t="s">
        <v>119</v>
      </c>
      <c r="J56" s="118" t="n">
        <v>3</v>
      </c>
      <c r="K56" s="118" t="n">
        <v>2</v>
      </c>
    </row>
    <row r="57" customFormat="false" ht="15" hidden="false" customHeight="false" outlineLevel="0" collapsed="false">
      <c r="A57" s="118" t="s">
        <v>121</v>
      </c>
      <c r="B57" s="118" t="n">
        <v>3</v>
      </c>
      <c r="C57" s="118" t="n">
        <v>1.44</v>
      </c>
      <c r="E57" s="118" t="s">
        <v>122</v>
      </c>
      <c r="F57" s="118" t="n">
        <v>1</v>
      </c>
      <c r="G57" s="118" t="n">
        <v>0.59</v>
      </c>
      <c r="I57" s="118" t="s">
        <v>123</v>
      </c>
      <c r="J57" s="118" t="n">
        <v>4</v>
      </c>
      <c r="K57" s="118" t="n">
        <v>2.67</v>
      </c>
    </row>
    <row r="58" customFormat="false" ht="15" hidden="false" customHeight="false" outlineLevel="0" collapsed="false">
      <c r="A58" s="118" t="s">
        <v>124</v>
      </c>
      <c r="B58" s="118" t="n">
        <v>2</v>
      </c>
      <c r="C58" s="118" t="n">
        <v>0.96</v>
      </c>
      <c r="E58" s="118" t="s">
        <v>116</v>
      </c>
      <c r="F58" s="118" t="n">
        <v>1</v>
      </c>
      <c r="G58" s="118" t="n">
        <v>0.59</v>
      </c>
      <c r="I58" s="118" t="s">
        <v>116</v>
      </c>
      <c r="J58" s="118" t="n">
        <v>1</v>
      </c>
      <c r="K58" s="118" t="n">
        <v>0.67</v>
      </c>
    </row>
    <row r="59" customFormat="false" ht="15" hidden="false" customHeight="false" outlineLevel="0" collapsed="false">
      <c r="A59" s="118" t="s">
        <v>125</v>
      </c>
      <c r="B59" s="118" t="n">
        <v>1</v>
      </c>
      <c r="C59" s="118" t="n">
        <v>0.48</v>
      </c>
      <c r="E59" s="118" t="s">
        <v>117</v>
      </c>
      <c r="F59" s="118" t="n">
        <v>1</v>
      </c>
      <c r="G59" s="118" t="n">
        <v>0.59</v>
      </c>
      <c r="I59" s="118" t="s">
        <v>117</v>
      </c>
      <c r="J59" s="118" t="n">
        <v>1</v>
      </c>
      <c r="K59" s="118" t="n">
        <v>0.67</v>
      </c>
    </row>
    <row r="60" customFormat="false" ht="15" hidden="false" customHeight="false" outlineLevel="0" collapsed="false">
      <c r="A60" s="118" t="s">
        <v>126</v>
      </c>
      <c r="B60" s="118" t="n">
        <v>4</v>
      </c>
      <c r="C60" s="118" t="n">
        <v>1.92</v>
      </c>
      <c r="E60" s="118" t="s">
        <v>120</v>
      </c>
      <c r="F60" s="118" t="n">
        <v>1</v>
      </c>
      <c r="G60" s="118" t="n">
        <v>0.59</v>
      </c>
      <c r="I60" s="118" t="s">
        <v>127</v>
      </c>
      <c r="J60" s="118" t="n">
        <v>1</v>
      </c>
      <c r="K60" s="118" t="n">
        <v>0.67</v>
      </c>
    </row>
    <row r="61" customFormat="false" ht="15" hidden="false" customHeight="false" outlineLevel="0" collapsed="false">
      <c r="A61" s="118" t="s">
        <v>128</v>
      </c>
      <c r="B61" s="118" t="n">
        <v>1</v>
      </c>
      <c r="C61" s="118" t="n">
        <v>0.48</v>
      </c>
      <c r="E61" s="118" t="s">
        <v>121</v>
      </c>
      <c r="F61" s="118" t="n">
        <v>1</v>
      </c>
      <c r="G61" s="118" t="n">
        <v>0.59</v>
      </c>
      <c r="I61" s="118" t="s">
        <v>126</v>
      </c>
      <c r="J61" s="118" t="n">
        <v>2</v>
      </c>
      <c r="K61" s="118" t="n">
        <v>1.33</v>
      </c>
    </row>
    <row r="62" customFormat="false" ht="15" hidden="false" customHeight="false" outlineLevel="0" collapsed="false">
      <c r="A62" s="119" t="s">
        <v>129</v>
      </c>
      <c r="B62" s="119" t="n">
        <v>208</v>
      </c>
      <c r="C62" s="119" t="n">
        <v>100</v>
      </c>
      <c r="E62" s="118" t="s">
        <v>124</v>
      </c>
      <c r="F62" s="118" t="n">
        <v>1</v>
      </c>
      <c r="G62" s="118" t="n">
        <v>0.59</v>
      </c>
      <c r="I62" s="118" t="s">
        <v>130</v>
      </c>
      <c r="J62" s="118" t="n">
        <v>2</v>
      </c>
      <c r="K62" s="118" t="n">
        <v>1.33</v>
      </c>
    </row>
    <row r="63" customFormat="false" ht="15" hidden="false" customHeight="false" outlineLevel="0" collapsed="false">
      <c r="E63" s="118" t="s">
        <v>125</v>
      </c>
      <c r="F63" s="118" t="n">
        <v>1</v>
      </c>
      <c r="G63" s="118" t="n">
        <v>0.59</v>
      </c>
      <c r="I63" s="118" t="s">
        <v>131</v>
      </c>
      <c r="J63" s="118" t="n">
        <v>2</v>
      </c>
      <c r="K63" s="118" t="n">
        <v>1.33</v>
      </c>
    </row>
    <row r="64" customFormat="false" ht="15" hidden="false" customHeight="false" outlineLevel="0" collapsed="false">
      <c r="E64" s="118" t="s">
        <v>126</v>
      </c>
      <c r="F64" s="118" t="n">
        <v>6</v>
      </c>
      <c r="G64" s="118" t="n">
        <v>3.53</v>
      </c>
      <c r="I64" s="118" t="s">
        <v>132</v>
      </c>
      <c r="J64" s="118" t="n">
        <v>1</v>
      </c>
      <c r="K64" s="118" t="n">
        <v>0.67</v>
      </c>
    </row>
    <row r="65" customFormat="false" ht="15" hidden="false" customHeight="false" outlineLevel="0" collapsed="false">
      <c r="E65" s="118" t="s">
        <v>133</v>
      </c>
      <c r="F65" s="118" t="n">
        <v>1</v>
      </c>
      <c r="G65" s="118" t="n">
        <v>0.59</v>
      </c>
      <c r="I65" s="118" t="s">
        <v>133</v>
      </c>
      <c r="J65" s="118" t="n">
        <v>1</v>
      </c>
      <c r="K65" s="118" t="n">
        <v>0.67</v>
      </c>
    </row>
    <row r="66" customFormat="false" ht="15" hidden="false" customHeight="false" outlineLevel="0" collapsed="false">
      <c r="E66" s="118" t="s">
        <v>128</v>
      </c>
      <c r="F66" s="118" t="n">
        <v>2</v>
      </c>
      <c r="G66" s="118" t="n">
        <v>1.18</v>
      </c>
      <c r="I66" s="118" t="s">
        <v>128</v>
      </c>
      <c r="J66" s="118" t="n">
        <v>1</v>
      </c>
      <c r="K66" s="118" t="n">
        <v>0.67</v>
      </c>
    </row>
    <row r="67" customFormat="false" ht="15" hidden="false" customHeight="false" outlineLevel="0" collapsed="false">
      <c r="E67" s="119" t="s">
        <v>129</v>
      </c>
      <c r="F67" s="119" t="n">
        <v>170</v>
      </c>
      <c r="G67" s="119" t="n">
        <v>100</v>
      </c>
      <c r="I67" s="119" t="s">
        <v>129</v>
      </c>
      <c r="J67" s="119" t="n">
        <v>150</v>
      </c>
      <c r="K67" s="119" t="n">
        <v>100</v>
      </c>
    </row>
    <row r="69" customFormat="false" ht="18.75" hidden="false" customHeight="false" outlineLevel="0" collapsed="false">
      <c r="A69" s="115" t="s">
        <v>134</v>
      </c>
    </row>
    <row r="71" customFormat="false" ht="15.75" hidden="false" customHeight="false" outlineLevel="0" collapsed="false">
      <c r="A71" s="116" t="s">
        <v>48</v>
      </c>
      <c r="B71" s="116"/>
      <c r="C71" s="116"/>
      <c r="E71" s="116" t="s">
        <v>49</v>
      </c>
      <c r="F71" s="116"/>
      <c r="G71" s="116"/>
      <c r="I71" s="116" t="s">
        <v>50</v>
      </c>
      <c r="J71" s="116"/>
      <c r="K71" s="116"/>
    </row>
    <row r="72" customFormat="false" ht="15" hidden="false" customHeight="false" outlineLevel="0" collapsed="false">
      <c r="A72" s="117" t="s">
        <v>51</v>
      </c>
      <c r="B72" s="117" t="s">
        <v>9</v>
      </c>
      <c r="C72" s="117" t="s">
        <v>52</v>
      </c>
      <c r="E72" s="117" t="s">
        <v>51</v>
      </c>
      <c r="F72" s="117" t="s">
        <v>9</v>
      </c>
      <c r="G72" s="117" t="s">
        <v>52</v>
      </c>
      <c r="I72" s="117" t="s">
        <v>51</v>
      </c>
      <c r="J72" s="117" t="s">
        <v>9</v>
      </c>
      <c r="K72" s="117" t="s">
        <v>52</v>
      </c>
    </row>
    <row r="73" customFormat="false" ht="15" hidden="false" customHeight="false" outlineLevel="0" collapsed="false">
      <c r="A73" s="118" t="s">
        <v>53</v>
      </c>
      <c r="B73" s="118" t="n">
        <v>14</v>
      </c>
      <c r="C73" s="118" t="n">
        <v>29.79</v>
      </c>
      <c r="E73" s="118" t="s">
        <v>53</v>
      </c>
      <c r="F73" s="118" t="n">
        <v>6</v>
      </c>
      <c r="G73" s="118" t="n">
        <v>17.65</v>
      </c>
      <c r="I73" s="118" t="s">
        <v>53</v>
      </c>
      <c r="J73" s="118" t="n">
        <v>2</v>
      </c>
      <c r="K73" s="118" t="n">
        <v>8.7</v>
      </c>
    </row>
    <row r="74" customFormat="false" ht="15" hidden="false" customHeight="false" outlineLevel="0" collapsed="false">
      <c r="A74" s="118" t="s">
        <v>55</v>
      </c>
      <c r="B74" s="118" t="n">
        <v>2</v>
      </c>
      <c r="C74" s="118" t="n">
        <v>4.26</v>
      </c>
      <c r="E74" s="118" t="s">
        <v>55</v>
      </c>
      <c r="F74" s="118" t="n">
        <v>1</v>
      </c>
      <c r="G74" s="118" t="n">
        <v>2.94</v>
      </c>
      <c r="I74" s="118" t="s">
        <v>55</v>
      </c>
      <c r="J74" s="118" t="n">
        <v>1</v>
      </c>
      <c r="K74" s="118" t="n">
        <v>4.35</v>
      </c>
    </row>
    <row r="75" customFormat="false" ht="15" hidden="false" customHeight="false" outlineLevel="0" collapsed="false">
      <c r="A75" s="118" t="s">
        <v>64</v>
      </c>
      <c r="B75" s="118" t="n">
        <v>1</v>
      </c>
      <c r="C75" s="118" t="n">
        <v>2.13</v>
      </c>
      <c r="E75" s="118" t="s">
        <v>64</v>
      </c>
      <c r="F75" s="118" t="n">
        <v>2</v>
      </c>
      <c r="G75" s="118" t="n">
        <v>5.88</v>
      </c>
      <c r="I75" s="118" t="s">
        <v>60</v>
      </c>
      <c r="J75" s="118" t="n">
        <v>1</v>
      </c>
      <c r="K75" s="118" t="n">
        <v>4.35</v>
      </c>
    </row>
    <row r="76" customFormat="false" ht="15" hidden="false" customHeight="false" outlineLevel="0" collapsed="false">
      <c r="A76" s="118" t="s">
        <v>135</v>
      </c>
      <c r="B76" s="118" t="n">
        <v>1</v>
      </c>
      <c r="C76" s="118" t="n">
        <v>2.13</v>
      </c>
      <c r="E76" s="118" t="s">
        <v>135</v>
      </c>
      <c r="F76" s="118" t="n">
        <v>1</v>
      </c>
      <c r="G76" s="118" t="n">
        <v>2.94</v>
      </c>
      <c r="I76" s="118" t="s">
        <v>135</v>
      </c>
      <c r="J76" s="118" t="n">
        <v>1</v>
      </c>
      <c r="K76" s="118" t="n">
        <v>4.35</v>
      </c>
    </row>
    <row r="77" customFormat="false" ht="15" hidden="false" customHeight="false" outlineLevel="0" collapsed="false">
      <c r="A77" s="118" t="s">
        <v>66</v>
      </c>
      <c r="B77" s="118" t="n">
        <v>2</v>
      </c>
      <c r="C77" s="118" t="n">
        <v>4.26</v>
      </c>
      <c r="E77" s="118" t="s">
        <v>66</v>
      </c>
      <c r="F77" s="118" t="n">
        <v>3</v>
      </c>
      <c r="G77" s="118" t="n">
        <v>8.82</v>
      </c>
      <c r="I77" s="118" t="s">
        <v>66</v>
      </c>
      <c r="J77" s="118" t="n">
        <v>2</v>
      </c>
      <c r="K77" s="118" t="n">
        <v>8.7</v>
      </c>
    </row>
    <row r="78" customFormat="false" ht="15" hidden="false" customHeight="false" outlineLevel="0" collapsed="false">
      <c r="A78" s="118" t="s">
        <v>69</v>
      </c>
      <c r="B78" s="118" t="n">
        <v>1</v>
      </c>
      <c r="C78" s="118" t="n">
        <v>2.13</v>
      </c>
      <c r="E78" s="118" t="s">
        <v>67</v>
      </c>
      <c r="F78" s="118" t="n">
        <v>2</v>
      </c>
      <c r="G78" s="118" t="n">
        <v>5.88</v>
      </c>
      <c r="I78" s="118" t="s">
        <v>67</v>
      </c>
      <c r="J78" s="118" t="n">
        <v>1</v>
      </c>
      <c r="K78" s="118" t="n">
        <v>4.35</v>
      </c>
    </row>
    <row r="79" customFormat="false" ht="15" hidden="false" customHeight="false" outlineLevel="0" collapsed="false">
      <c r="A79" s="118" t="s">
        <v>67</v>
      </c>
      <c r="B79" s="118" t="n">
        <v>2</v>
      </c>
      <c r="C79" s="118" t="n">
        <v>4.26</v>
      </c>
      <c r="E79" s="118" t="s">
        <v>77</v>
      </c>
      <c r="F79" s="118" t="n">
        <v>1</v>
      </c>
      <c r="G79" s="118" t="n">
        <v>2.94</v>
      </c>
      <c r="I79" s="118" t="s">
        <v>78</v>
      </c>
      <c r="J79" s="118" t="n">
        <v>1</v>
      </c>
      <c r="K79" s="118" t="n">
        <v>4.35</v>
      </c>
    </row>
    <row r="80" customFormat="false" ht="15" hidden="false" customHeight="false" outlineLevel="0" collapsed="false">
      <c r="A80" s="118" t="s">
        <v>68</v>
      </c>
      <c r="B80" s="118" t="n">
        <v>4</v>
      </c>
      <c r="C80" s="118" t="n">
        <v>8.51</v>
      </c>
      <c r="E80" s="118" t="s">
        <v>73</v>
      </c>
      <c r="F80" s="118" t="n">
        <v>1</v>
      </c>
      <c r="G80" s="118" t="n">
        <v>2.94</v>
      </c>
      <c r="I80" s="118" t="s">
        <v>79</v>
      </c>
      <c r="J80" s="118" t="n">
        <v>1</v>
      </c>
      <c r="K80" s="118" t="n">
        <v>4.35</v>
      </c>
    </row>
    <row r="81" customFormat="false" ht="15" hidden="false" customHeight="false" outlineLevel="0" collapsed="false">
      <c r="A81" s="118" t="s">
        <v>136</v>
      </c>
      <c r="B81" s="118" t="n">
        <v>2</v>
      </c>
      <c r="C81" s="118" t="n">
        <v>4.26</v>
      </c>
      <c r="E81" s="118" t="s">
        <v>78</v>
      </c>
      <c r="F81" s="118" t="n">
        <v>1</v>
      </c>
      <c r="G81" s="118" t="n">
        <v>2.94</v>
      </c>
      <c r="I81" s="118" t="s">
        <v>87</v>
      </c>
      <c r="J81" s="118" t="n">
        <v>1</v>
      </c>
      <c r="K81" s="118" t="n">
        <v>4.35</v>
      </c>
    </row>
    <row r="82" customFormat="false" ht="15" hidden="false" customHeight="false" outlineLevel="0" collapsed="false">
      <c r="A82" s="118" t="s">
        <v>73</v>
      </c>
      <c r="B82" s="118" t="n">
        <v>1</v>
      </c>
      <c r="C82" s="118" t="n">
        <v>2.13</v>
      </c>
      <c r="E82" s="118" t="s">
        <v>88</v>
      </c>
      <c r="F82" s="118" t="n">
        <v>1</v>
      </c>
      <c r="G82" s="118" t="n">
        <v>2.94</v>
      </c>
      <c r="I82" s="118" t="s">
        <v>85</v>
      </c>
      <c r="J82" s="118" t="n">
        <v>1</v>
      </c>
      <c r="K82" s="118" t="n">
        <v>4.35</v>
      </c>
    </row>
    <row r="83" customFormat="false" ht="15" hidden="false" customHeight="false" outlineLevel="0" collapsed="false">
      <c r="A83" s="118" t="s">
        <v>78</v>
      </c>
      <c r="B83" s="118" t="n">
        <v>2</v>
      </c>
      <c r="C83" s="118" t="n">
        <v>4.26</v>
      </c>
      <c r="E83" s="118" t="s">
        <v>84</v>
      </c>
      <c r="F83" s="118" t="n">
        <v>1</v>
      </c>
      <c r="G83" s="118" t="n">
        <v>2.94</v>
      </c>
      <c r="I83" s="118" t="s">
        <v>86</v>
      </c>
      <c r="J83" s="118" t="n">
        <v>2</v>
      </c>
      <c r="K83" s="118" t="n">
        <v>8.7</v>
      </c>
    </row>
    <row r="84" customFormat="false" ht="15" hidden="false" customHeight="false" outlineLevel="0" collapsed="false">
      <c r="A84" s="118" t="s">
        <v>88</v>
      </c>
      <c r="B84" s="118" t="n">
        <v>1</v>
      </c>
      <c r="C84" s="118" t="n">
        <v>2.13</v>
      </c>
      <c r="E84" s="118" t="s">
        <v>87</v>
      </c>
      <c r="F84" s="118" t="n">
        <v>1</v>
      </c>
      <c r="G84" s="118" t="n">
        <v>2.94</v>
      </c>
      <c r="I84" s="118" t="s">
        <v>89</v>
      </c>
      <c r="J84" s="118" t="n">
        <v>1</v>
      </c>
      <c r="K84" s="118" t="n">
        <v>4.35</v>
      </c>
    </row>
    <row r="85" customFormat="false" ht="15" hidden="false" customHeight="false" outlineLevel="0" collapsed="false">
      <c r="A85" s="118" t="s">
        <v>84</v>
      </c>
      <c r="B85" s="118" t="n">
        <v>1</v>
      </c>
      <c r="C85" s="118" t="n">
        <v>2.13</v>
      </c>
      <c r="E85" s="118" t="s">
        <v>85</v>
      </c>
      <c r="F85" s="118" t="n">
        <v>1</v>
      </c>
      <c r="G85" s="118" t="n">
        <v>2.94</v>
      </c>
      <c r="I85" s="118" t="s">
        <v>93</v>
      </c>
      <c r="J85" s="118" t="n">
        <v>1</v>
      </c>
      <c r="K85" s="118" t="n">
        <v>4.35</v>
      </c>
    </row>
    <row r="86" customFormat="false" ht="15" hidden="false" customHeight="false" outlineLevel="0" collapsed="false">
      <c r="A86" s="118" t="s">
        <v>86</v>
      </c>
      <c r="B86" s="118" t="n">
        <v>4</v>
      </c>
      <c r="C86" s="118" t="n">
        <v>8.51</v>
      </c>
      <c r="E86" s="118" t="s">
        <v>86</v>
      </c>
      <c r="F86" s="118" t="n">
        <v>2</v>
      </c>
      <c r="G86" s="118" t="n">
        <v>5.88</v>
      </c>
      <c r="I86" s="118" t="s">
        <v>94</v>
      </c>
      <c r="J86" s="118" t="n">
        <v>1</v>
      </c>
      <c r="K86" s="118" t="n">
        <v>4.35</v>
      </c>
    </row>
    <row r="87" customFormat="false" ht="15" hidden="false" customHeight="false" outlineLevel="0" collapsed="false">
      <c r="A87" s="118" t="s">
        <v>91</v>
      </c>
      <c r="B87" s="118" t="n">
        <v>2</v>
      </c>
      <c r="C87" s="118" t="n">
        <v>4.26</v>
      </c>
      <c r="E87" s="118" t="s">
        <v>89</v>
      </c>
      <c r="F87" s="118" t="n">
        <v>1</v>
      </c>
      <c r="G87" s="118" t="n">
        <v>2.94</v>
      </c>
      <c r="I87" s="118" t="s">
        <v>97</v>
      </c>
      <c r="J87" s="118" t="n">
        <v>1</v>
      </c>
      <c r="K87" s="118" t="n">
        <v>4.35</v>
      </c>
    </row>
    <row r="88" customFormat="false" ht="15" hidden="false" customHeight="false" outlineLevel="0" collapsed="false">
      <c r="A88" s="118" t="s">
        <v>93</v>
      </c>
      <c r="B88" s="118" t="n">
        <v>1</v>
      </c>
      <c r="C88" s="118" t="n">
        <v>2.13</v>
      </c>
      <c r="E88" s="118" t="s">
        <v>91</v>
      </c>
      <c r="F88" s="118" t="n">
        <v>1</v>
      </c>
      <c r="G88" s="118" t="n">
        <v>2.94</v>
      </c>
      <c r="I88" s="118" t="s">
        <v>99</v>
      </c>
      <c r="J88" s="118" t="n">
        <v>1</v>
      </c>
      <c r="K88" s="118" t="n">
        <v>4.35</v>
      </c>
    </row>
    <row r="89" customFormat="false" ht="15" hidden="false" customHeight="false" outlineLevel="0" collapsed="false">
      <c r="A89" s="118" t="s">
        <v>96</v>
      </c>
      <c r="B89" s="118" t="n">
        <v>1</v>
      </c>
      <c r="C89" s="118" t="n">
        <v>2.13</v>
      </c>
      <c r="E89" s="118" t="s">
        <v>94</v>
      </c>
      <c r="F89" s="118" t="n">
        <v>1</v>
      </c>
      <c r="G89" s="118" t="n">
        <v>2.94</v>
      </c>
      <c r="I89" s="118" t="s">
        <v>103</v>
      </c>
      <c r="J89" s="118" t="n">
        <v>1</v>
      </c>
      <c r="K89" s="118" t="n">
        <v>4.35</v>
      </c>
    </row>
    <row r="90" customFormat="false" ht="15" hidden="false" customHeight="false" outlineLevel="0" collapsed="false">
      <c r="A90" s="118" t="s">
        <v>97</v>
      </c>
      <c r="B90" s="118" t="n">
        <v>1</v>
      </c>
      <c r="C90" s="118" t="n">
        <v>2.13</v>
      </c>
      <c r="E90" s="118" t="s">
        <v>97</v>
      </c>
      <c r="F90" s="118" t="n">
        <v>1</v>
      </c>
      <c r="G90" s="118" t="n">
        <v>2.94</v>
      </c>
      <c r="I90" s="118" t="s">
        <v>115</v>
      </c>
      <c r="J90" s="118" t="n">
        <v>1</v>
      </c>
      <c r="K90" s="118" t="n">
        <v>4.35</v>
      </c>
    </row>
    <row r="91" customFormat="false" ht="15" hidden="false" customHeight="false" outlineLevel="0" collapsed="false">
      <c r="A91" s="118" t="s">
        <v>115</v>
      </c>
      <c r="B91" s="118" t="n">
        <v>1</v>
      </c>
      <c r="C91" s="118" t="n">
        <v>2.13</v>
      </c>
      <c r="E91" s="118" t="s">
        <v>105</v>
      </c>
      <c r="F91" s="118" t="n">
        <v>1</v>
      </c>
      <c r="G91" s="118" t="n">
        <v>2.94</v>
      </c>
      <c r="I91" s="118" t="s">
        <v>130</v>
      </c>
      <c r="J91" s="118" t="n">
        <v>1</v>
      </c>
      <c r="K91" s="118" t="n">
        <v>4.35</v>
      </c>
    </row>
    <row r="92" customFormat="false" ht="15" hidden="false" customHeight="false" outlineLevel="0" collapsed="false">
      <c r="A92" s="118" t="s">
        <v>137</v>
      </c>
      <c r="B92" s="118" t="n">
        <v>1</v>
      </c>
      <c r="C92" s="118" t="n">
        <v>2.13</v>
      </c>
      <c r="E92" s="118" t="s">
        <v>99</v>
      </c>
      <c r="F92" s="118" t="n">
        <v>1</v>
      </c>
      <c r="G92" s="118" t="n">
        <v>2.94</v>
      </c>
      <c r="I92" s="118" t="s">
        <v>133</v>
      </c>
      <c r="J92" s="118" t="n">
        <v>1</v>
      </c>
      <c r="K92" s="118" t="n">
        <v>4.35</v>
      </c>
    </row>
    <row r="93" customFormat="false" ht="15" hidden="false" customHeight="false" outlineLevel="0" collapsed="false">
      <c r="A93" s="118" t="s">
        <v>121</v>
      </c>
      <c r="B93" s="118" t="n">
        <v>1</v>
      </c>
      <c r="C93" s="118" t="n">
        <v>2.13</v>
      </c>
      <c r="E93" s="118" t="s">
        <v>115</v>
      </c>
      <c r="F93" s="118" t="n">
        <v>1</v>
      </c>
      <c r="G93" s="118" t="n">
        <v>2.94</v>
      </c>
      <c r="I93" s="119" t="s">
        <v>129</v>
      </c>
      <c r="J93" s="119" t="n">
        <v>23</v>
      </c>
      <c r="K93" s="119" t="n">
        <v>100</v>
      </c>
    </row>
    <row r="94" customFormat="false" ht="15" hidden="false" customHeight="false" outlineLevel="0" collapsed="false">
      <c r="A94" s="118" t="s">
        <v>126</v>
      </c>
      <c r="B94" s="118" t="n">
        <v>1</v>
      </c>
      <c r="C94" s="118" t="n">
        <v>2.13</v>
      </c>
      <c r="E94" s="118" t="s">
        <v>138</v>
      </c>
      <c r="F94" s="118" t="n">
        <v>1</v>
      </c>
      <c r="G94" s="118" t="n">
        <v>2.94</v>
      </c>
    </row>
    <row r="95" customFormat="false" ht="15" hidden="false" customHeight="false" outlineLevel="0" collapsed="false">
      <c r="A95" s="119" t="s">
        <v>129</v>
      </c>
      <c r="B95" s="119" t="n">
        <v>47</v>
      </c>
      <c r="C95" s="119" t="n">
        <v>100</v>
      </c>
      <c r="E95" s="118" t="s">
        <v>133</v>
      </c>
      <c r="F95" s="118" t="n">
        <v>1</v>
      </c>
      <c r="G95" s="118" t="n">
        <v>2.94</v>
      </c>
    </row>
    <row r="96" customFormat="false" ht="15" hidden="false" customHeight="false" outlineLevel="0" collapsed="false">
      <c r="E96" s="118" t="s">
        <v>128</v>
      </c>
      <c r="F96" s="118" t="n">
        <v>1</v>
      </c>
      <c r="G96" s="118" t="n">
        <v>2.94</v>
      </c>
    </row>
    <row r="97" customFormat="false" ht="15" hidden="false" customHeight="false" outlineLevel="0" collapsed="false">
      <c r="E97" s="119" t="s">
        <v>129</v>
      </c>
      <c r="F97" s="119" t="n">
        <v>34</v>
      </c>
      <c r="G97" s="119" t="n">
        <v>100</v>
      </c>
    </row>
  </sheetData>
  <mergeCells count="6">
    <mergeCell ref="A8:C8"/>
    <mergeCell ref="E8:G8"/>
    <mergeCell ref="I8:K8"/>
    <mergeCell ref="A71:C71"/>
    <mergeCell ref="E71:G71"/>
    <mergeCell ref="I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11.56"/>
    <col collapsed="false" customWidth="true" hidden="false" outlineLevel="0" max="9" min="9" style="0" width="11.7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A1" s="114" t="s">
        <v>139</v>
      </c>
    </row>
    <row r="2" customFormat="false" ht="18.75" hidden="false" customHeight="false" outlineLevel="0" collapsed="false">
      <c r="A2" s="114" t="s">
        <v>44</v>
      </c>
    </row>
    <row r="3" customFormat="false" ht="18.75" hidden="false" customHeight="false" outlineLevel="0" collapsed="false">
      <c r="A3" s="114" t="s">
        <v>140</v>
      </c>
    </row>
    <row r="4" customFormat="false" ht="18.75" hidden="false" customHeight="false" outlineLevel="0" collapsed="false">
      <c r="A4" s="114" t="s">
        <v>141</v>
      </c>
    </row>
    <row r="6" customFormat="false" ht="18.75" hidden="false" customHeight="false" outlineLevel="0" collapsed="false">
      <c r="A6" s="115" t="s">
        <v>47</v>
      </c>
    </row>
    <row r="7" customFormat="false" ht="18.75" hidden="false" customHeight="false" outlineLevel="0" collapsed="false">
      <c r="A7" s="115"/>
    </row>
    <row r="8" customFormat="false" ht="15.75" hidden="false" customHeight="false" outlineLevel="0" collapsed="false">
      <c r="A8" s="116" t="s">
        <v>48</v>
      </c>
      <c r="B8" s="116"/>
      <c r="C8" s="116"/>
      <c r="E8" s="116" t="s">
        <v>49</v>
      </c>
      <c r="F8" s="116"/>
      <c r="G8" s="116"/>
      <c r="I8" s="116" t="s">
        <v>50</v>
      </c>
      <c r="J8" s="116"/>
      <c r="K8" s="116"/>
    </row>
    <row r="9" customFormat="false" ht="15" hidden="false" customHeight="false" outlineLevel="0" collapsed="false">
      <c r="A9" s="117" t="s">
        <v>51</v>
      </c>
      <c r="B9" s="117" t="s">
        <v>9</v>
      </c>
      <c r="C9" s="117" t="s">
        <v>52</v>
      </c>
      <c r="E9" s="117" t="s">
        <v>51</v>
      </c>
      <c r="F9" s="117" t="s">
        <v>9</v>
      </c>
      <c r="G9" s="117" t="s">
        <v>52</v>
      </c>
      <c r="I9" s="117" t="s">
        <v>51</v>
      </c>
      <c r="J9" s="117" t="s">
        <v>9</v>
      </c>
      <c r="K9" s="117" t="s">
        <v>52</v>
      </c>
    </row>
    <row r="10" customFormat="false" ht="15" hidden="false" customHeight="false" outlineLevel="0" collapsed="false">
      <c r="A10" s="118" t="s">
        <v>53</v>
      </c>
      <c r="B10" s="118" t="n">
        <v>1</v>
      </c>
      <c r="C10" s="118" t="n">
        <v>3.23</v>
      </c>
      <c r="E10" s="118" t="s">
        <v>53</v>
      </c>
      <c r="F10" s="118" t="n">
        <v>2</v>
      </c>
      <c r="G10" s="118" t="n">
        <v>7.41</v>
      </c>
      <c r="I10" s="118" t="s">
        <v>53</v>
      </c>
      <c r="J10" s="118" t="n">
        <v>1</v>
      </c>
      <c r="K10" s="118" t="n">
        <v>4.17</v>
      </c>
    </row>
    <row r="11" customFormat="false" ht="15" hidden="false" customHeight="false" outlineLevel="0" collapsed="false">
      <c r="A11" s="118" t="s">
        <v>66</v>
      </c>
      <c r="B11" s="118" t="n">
        <v>1</v>
      </c>
      <c r="C11" s="118" t="n">
        <v>3.23</v>
      </c>
      <c r="E11" s="118" t="s">
        <v>55</v>
      </c>
      <c r="F11" s="118" t="n">
        <v>1</v>
      </c>
      <c r="G11" s="118" t="n">
        <v>3.7</v>
      </c>
      <c r="I11" s="118" t="s">
        <v>55</v>
      </c>
      <c r="J11" s="118" t="n">
        <v>1</v>
      </c>
      <c r="K11" s="118" t="n">
        <v>4.17</v>
      </c>
    </row>
    <row r="12" customFormat="false" ht="15" hidden="false" customHeight="false" outlineLevel="0" collapsed="false">
      <c r="A12" s="118" t="s">
        <v>82</v>
      </c>
      <c r="B12" s="118" t="n">
        <v>1</v>
      </c>
      <c r="C12" s="118" t="n">
        <v>3.23</v>
      </c>
      <c r="E12" s="118" t="s">
        <v>86</v>
      </c>
      <c r="F12" s="118" t="n">
        <v>1</v>
      </c>
      <c r="G12" s="118" t="n">
        <v>3.7</v>
      </c>
      <c r="I12" s="118" t="s">
        <v>142</v>
      </c>
      <c r="J12" s="118" t="n">
        <v>1</v>
      </c>
      <c r="K12" s="118" t="n">
        <v>4.17</v>
      </c>
    </row>
    <row r="13" customFormat="false" ht="15" hidden="false" customHeight="false" outlineLevel="0" collapsed="false">
      <c r="A13" s="118" t="s">
        <v>97</v>
      </c>
      <c r="B13" s="118" t="n">
        <v>1</v>
      </c>
      <c r="C13" s="118" t="n">
        <v>3.23</v>
      </c>
      <c r="E13" s="118" t="s">
        <v>91</v>
      </c>
      <c r="F13" s="118" t="n">
        <v>2</v>
      </c>
      <c r="G13" s="118" t="n">
        <v>7.41</v>
      </c>
      <c r="I13" s="118" t="s">
        <v>86</v>
      </c>
      <c r="J13" s="118" t="n">
        <v>1</v>
      </c>
      <c r="K13" s="118" t="n">
        <v>4.17</v>
      </c>
    </row>
    <row r="14" customFormat="false" ht="15" hidden="false" customHeight="false" outlineLevel="0" collapsed="false">
      <c r="A14" s="118" t="s">
        <v>98</v>
      </c>
      <c r="B14" s="118" t="n">
        <v>1</v>
      </c>
      <c r="C14" s="118" t="n">
        <v>3.23</v>
      </c>
      <c r="E14" s="118" t="s">
        <v>97</v>
      </c>
      <c r="F14" s="118" t="n">
        <v>1</v>
      </c>
      <c r="G14" s="118" t="n">
        <v>3.7</v>
      </c>
      <c r="I14" s="118" t="s">
        <v>89</v>
      </c>
      <c r="J14" s="118" t="n">
        <v>1</v>
      </c>
      <c r="K14" s="118" t="n">
        <v>4.17</v>
      </c>
    </row>
    <row r="15" customFormat="false" ht="15" hidden="false" customHeight="false" outlineLevel="0" collapsed="false">
      <c r="A15" s="118" t="s">
        <v>143</v>
      </c>
      <c r="B15" s="118" t="n">
        <v>1</v>
      </c>
      <c r="C15" s="118" t="n">
        <v>3.23</v>
      </c>
      <c r="E15" s="118" t="s">
        <v>105</v>
      </c>
      <c r="F15" s="118" t="n">
        <v>1</v>
      </c>
      <c r="G15" s="118" t="n">
        <v>3.7</v>
      </c>
      <c r="I15" s="118" t="s">
        <v>95</v>
      </c>
      <c r="J15" s="118" t="n">
        <v>1</v>
      </c>
      <c r="K15" s="118" t="n">
        <v>4.17</v>
      </c>
    </row>
    <row r="16" customFormat="false" ht="15" hidden="false" customHeight="false" outlineLevel="0" collapsed="false">
      <c r="A16" s="118" t="s">
        <v>144</v>
      </c>
      <c r="B16" s="118" t="n">
        <v>15</v>
      </c>
      <c r="C16" s="118" t="n">
        <v>48.39</v>
      </c>
      <c r="E16" s="118" t="s">
        <v>144</v>
      </c>
      <c r="F16" s="118" t="n">
        <v>5</v>
      </c>
      <c r="G16" s="118" t="n">
        <v>18.52</v>
      </c>
      <c r="I16" s="118" t="s">
        <v>91</v>
      </c>
      <c r="J16" s="118" t="n">
        <v>1</v>
      </c>
      <c r="K16" s="118" t="n">
        <v>4.17</v>
      </c>
    </row>
    <row r="17" customFormat="false" ht="15" hidden="false" customHeight="false" outlineLevel="0" collapsed="false">
      <c r="A17" s="118" t="s">
        <v>145</v>
      </c>
      <c r="B17" s="118" t="n">
        <v>1</v>
      </c>
      <c r="C17" s="118" t="n">
        <v>3.23</v>
      </c>
      <c r="E17" s="118" t="s">
        <v>145</v>
      </c>
      <c r="F17" s="118" t="n">
        <v>1</v>
      </c>
      <c r="G17" s="118" t="n">
        <v>3.7</v>
      </c>
      <c r="I17" s="118" t="s">
        <v>97</v>
      </c>
      <c r="J17" s="118" t="n">
        <v>1</v>
      </c>
      <c r="K17" s="118" t="n">
        <v>4.17</v>
      </c>
    </row>
    <row r="18" customFormat="false" ht="15" hidden="false" customHeight="false" outlineLevel="0" collapsed="false">
      <c r="A18" s="118" t="s">
        <v>110</v>
      </c>
      <c r="B18" s="118" t="n">
        <v>5</v>
      </c>
      <c r="C18" s="118" t="n">
        <v>16.13</v>
      </c>
      <c r="E18" s="118" t="s">
        <v>109</v>
      </c>
      <c r="F18" s="118" t="n">
        <v>1</v>
      </c>
      <c r="G18" s="118" t="n">
        <v>3.7</v>
      </c>
      <c r="I18" s="118" t="s">
        <v>105</v>
      </c>
      <c r="J18" s="118" t="n">
        <v>1</v>
      </c>
      <c r="K18" s="118" t="n">
        <v>4.17</v>
      </c>
    </row>
    <row r="19" customFormat="false" ht="15" hidden="false" customHeight="false" outlineLevel="0" collapsed="false">
      <c r="A19" s="118" t="s">
        <v>146</v>
      </c>
      <c r="B19" s="118" t="n">
        <v>2</v>
      </c>
      <c r="C19" s="118" t="n">
        <v>6.45</v>
      </c>
      <c r="E19" s="118" t="s">
        <v>147</v>
      </c>
      <c r="F19" s="118" t="n">
        <v>2</v>
      </c>
      <c r="G19" s="118" t="n">
        <v>7.41</v>
      </c>
      <c r="I19" s="118" t="s">
        <v>145</v>
      </c>
      <c r="J19" s="118" t="n">
        <v>2</v>
      </c>
      <c r="K19" s="118" t="n">
        <v>8.33</v>
      </c>
    </row>
    <row r="20" customFormat="false" ht="15" hidden="false" customHeight="false" outlineLevel="0" collapsed="false">
      <c r="A20" s="118" t="s">
        <v>112</v>
      </c>
      <c r="B20" s="118" t="n">
        <v>2</v>
      </c>
      <c r="C20" s="118" t="n">
        <v>6.45</v>
      </c>
      <c r="E20" s="118" t="s">
        <v>110</v>
      </c>
      <c r="F20" s="118" t="n">
        <v>5</v>
      </c>
      <c r="G20" s="118" t="n">
        <v>18.52</v>
      </c>
      <c r="I20" s="118" t="s">
        <v>109</v>
      </c>
      <c r="J20" s="118" t="n">
        <v>1</v>
      </c>
      <c r="K20" s="118" t="n">
        <v>4.17</v>
      </c>
    </row>
    <row r="21" customFormat="false" ht="15" hidden="false" customHeight="false" outlineLevel="0" collapsed="false">
      <c r="A21" s="119" t="s">
        <v>129</v>
      </c>
      <c r="B21" s="119" t="n">
        <v>31</v>
      </c>
      <c r="C21" s="119" t="n">
        <v>100</v>
      </c>
      <c r="E21" s="118" t="s">
        <v>146</v>
      </c>
      <c r="F21" s="118" t="n">
        <v>2</v>
      </c>
      <c r="G21" s="118" t="n">
        <v>7.41</v>
      </c>
      <c r="I21" s="118" t="s">
        <v>147</v>
      </c>
      <c r="J21" s="118" t="n">
        <v>2</v>
      </c>
      <c r="K21" s="118" t="n">
        <v>8.33</v>
      </c>
    </row>
    <row r="22" customFormat="false" ht="15" hidden="false" customHeight="false" outlineLevel="0" collapsed="false">
      <c r="E22" s="118" t="s">
        <v>148</v>
      </c>
      <c r="F22" s="118" t="n">
        <v>1</v>
      </c>
      <c r="G22" s="118" t="n">
        <v>3.7</v>
      </c>
      <c r="I22" s="118" t="s">
        <v>110</v>
      </c>
      <c r="J22" s="118" t="n">
        <v>7</v>
      </c>
      <c r="K22" s="118" t="n">
        <v>29.17</v>
      </c>
    </row>
    <row r="23" customFormat="false" ht="15" hidden="false" customHeight="false" outlineLevel="0" collapsed="false">
      <c r="E23" s="118" t="s">
        <v>119</v>
      </c>
      <c r="F23" s="118" t="n">
        <v>2</v>
      </c>
      <c r="G23" s="118" t="n">
        <v>7.41</v>
      </c>
      <c r="I23" s="118" t="s">
        <v>146</v>
      </c>
      <c r="J23" s="118" t="n">
        <v>2</v>
      </c>
      <c r="K23" s="118" t="n">
        <v>8.33</v>
      </c>
    </row>
    <row r="24" customFormat="false" ht="15" hidden="false" customHeight="false" outlineLevel="0" collapsed="false">
      <c r="E24" s="119" t="s">
        <v>129</v>
      </c>
      <c r="F24" s="119" t="n">
        <v>27</v>
      </c>
      <c r="G24" s="119" t="n">
        <v>100</v>
      </c>
      <c r="I24" s="118" t="s">
        <v>119</v>
      </c>
      <c r="J24" s="118" t="n">
        <v>1</v>
      </c>
      <c r="K24" s="118" t="n">
        <v>4.17</v>
      </c>
    </row>
    <row r="25" customFormat="false" ht="15" hidden="false" customHeight="false" outlineLevel="0" collapsed="false">
      <c r="I25" s="119" t="s">
        <v>129</v>
      </c>
      <c r="J25" s="119" t="n">
        <v>24</v>
      </c>
      <c r="K25" s="119" t="n">
        <v>100</v>
      </c>
    </row>
  </sheetData>
  <mergeCells count="3">
    <mergeCell ref="A8:C8"/>
    <mergeCell ref="E8:G8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11.56"/>
    <col collapsed="false" customWidth="true" hidden="false" outlineLevel="0" max="9" min="9" style="0" width="11.7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A1" s="114" t="s">
        <v>149</v>
      </c>
    </row>
    <row r="2" customFormat="false" ht="18.75" hidden="false" customHeight="false" outlineLevel="0" collapsed="false">
      <c r="A2" s="114" t="s">
        <v>44</v>
      </c>
    </row>
    <row r="3" customFormat="false" ht="18.75" hidden="false" customHeight="false" outlineLevel="0" collapsed="false">
      <c r="A3" s="114" t="s">
        <v>150</v>
      </c>
    </row>
    <row r="4" customFormat="false" ht="18.75" hidden="false" customHeight="false" outlineLevel="0" collapsed="false">
      <c r="A4" s="114" t="s">
        <v>151</v>
      </c>
    </row>
    <row r="6" customFormat="false" ht="18.75" hidden="false" customHeight="false" outlineLevel="0" collapsed="false">
      <c r="A6" s="115" t="s">
        <v>47</v>
      </c>
    </row>
    <row r="7" customFormat="false" ht="18.75" hidden="false" customHeight="false" outlineLevel="0" collapsed="false">
      <c r="A7" s="115"/>
    </row>
    <row r="8" customFormat="false" ht="15.75" hidden="false" customHeight="false" outlineLevel="0" collapsed="false">
      <c r="A8" s="116" t="s">
        <v>48</v>
      </c>
      <c r="B8" s="116"/>
      <c r="C8" s="116"/>
      <c r="E8" s="116" t="s">
        <v>49</v>
      </c>
      <c r="F8" s="116"/>
      <c r="G8" s="116"/>
      <c r="I8" s="116" t="s">
        <v>50</v>
      </c>
      <c r="J8" s="116"/>
      <c r="K8" s="116"/>
    </row>
    <row r="9" customFormat="false" ht="15" hidden="false" customHeight="false" outlineLevel="0" collapsed="false">
      <c r="A9" s="117" t="s">
        <v>51</v>
      </c>
      <c r="B9" s="117" t="s">
        <v>9</v>
      </c>
      <c r="C9" s="117" t="s">
        <v>52</v>
      </c>
      <c r="E9" s="117" t="s">
        <v>51</v>
      </c>
      <c r="F9" s="117" t="s">
        <v>9</v>
      </c>
      <c r="G9" s="117" t="s">
        <v>52</v>
      </c>
      <c r="I9" s="117" t="s">
        <v>51</v>
      </c>
      <c r="J9" s="117" t="s">
        <v>9</v>
      </c>
      <c r="K9" s="117" t="s">
        <v>52</v>
      </c>
    </row>
    <row r="10" customFormat="false" ht="15" hidden="false" customHeight="false" outlineLevel="0" collapsed="false">
      <c r="A10" s="118" t="s">
        <v>53</v>
      </c>
      <c r="B10" s="118" t="n">
        <v>1</v>
      </c>
      <c r="C10" s="118" t="n">
        <v>10</v>
      </c>
      <c r="E10" s="118" t="s">
        <v>54</v>
      </c>
      <c r="F10" s="118" t="n">
        <v>1</v>
      </c>
      <c r="G10" s="118" t="n">
        <v>14.29</v>
      </c>
      <c r="I10" s="118" t="s">
        <v>54</v>
      </c>
      <c r="J10" s="118" t="n">
        <v>1</v>
      </c>
      <c r="K10" s="118" t="n">
        <v>16.67</v>
      </c>
    </row>
    <row r="11" customFormat="false" ht="15" hidden="false" customHeight="false" outlineLevel="0" collapsed="false">
      <c r="A11" s="118" t="s">
        <v>54</v>
      </c>
      <c r="B11" s="118" t="n">
        <v>1</v>
      </c>
      <c r="C11" s="118" t="n">
        <v>10</v>
      </c>
      <c r="E11" s="118" t="s">
        <v>56</v>
      </c>
      <c r="F11" s="118" t="n">
        <v>1</v>
      </c>
      <c r="G11" s="118" t="n">
        <v>14.29</v>
      </c>
      <c r="I11" s="118" t="s">
        <v>56</v>
      </c>
      <c r="J11" s="118" t="n">
        <v>1</v>
      </c>
      <c r="K11" s="118" t="n">
        <v>16.67</v>
      </c>
    </row>
    <row r="12" customFormat="false" ht="15" hidden="false" customHeight="false" outlineLevel="0" collapsed="false">
      <c r="A12" s="118" t="s">
        <v>56</v>
      </c>
      <c r="B12" s="118" t="n">
        <v>1</v>
      </c>
      <c r="C12" s="118" t="n">
        <v>10</v>
      </c>
      <c r="E12" s="118" t="s">
        <v>87</v>
      </c>
      <c r="F12" s="118" t="n">
        <v>1</v>
      </c>
      <c r="G12" s="118" t="n">
        <v>14.29</v>
      </c>
      <c r="I12" s="118" t="s">
        <v>82</v>
      </c>
      <c r="J12" s="118" t="n">
        <v>1</v>
      </c>
      <c r="K12" s="118" t="n">
        <v>16.67</v>
      </c>
    </row>
    <row r="13" customFormat="false" ht="15" hidden="false" customHeight="false" outlineLevel="0" collapsed="false">
      <c r="A13" s="118" t="s">
        <v>58</v>
      </c>
      <c r="B13" s="118" t="n">
        <v>1</v>
      </c>
      <c r="C13" s="118" t="n">
        <v>10</v>
      </c>
      <c r="E13" s="118" t="s">
        <v>152</v>
      </c>
      <c r="F13" s="118" t="n">
        <v>2</v>
      </c>
      <c r="G13" s="118" t="n">
        <v>28.57</v>
      </c>
      <c r="I13" s="118" t="s">
        <v>152</v>
      </c>
      <c r="J13" s="118" t="n">
        <v>2</v>
      </c>
      <c r="K13" s="118" t="n">
        <v>33.33</v>
      </c>
    </row>
    <row r="14" customFormat="false" ht="15" hidden="false" customHeight="false" outlineLevel="0" collapsed="false">
      <c r="A14" s="118" t="s">
        <v>87</v>
      </c>
      <c r="B14" s="118" t="n">
        <v>1</v>
      </c>
      <c r="C14" s="118" t="n">
        <v>10</v>
      </c>
      <c r="E14" s="118" t="s">
        <v>130</v>
      </c>
      <c r="F14" s="118" t="n">
        <v>1</v>
      </c>
      <c r="G14" s="118" t="n">
        <v>14.29</v>
      </c>
      <c r="I14" s="118" t="s">
        <v>130</v>
      </c>
      <c r="J14" s="118" t="n">
        <v>1</v>
      </c>
      <c r="K14" s="118" t="n">
        <v>16.67</v>
      </c>
    </row>
    <row r="15" customFormat="false" ht="15" hidden="false" customHeight="false" outlineLevel="0" collapsed="false">
      <c r="A15" s="118" t="s">
        <v>125</v>
      </c>
      <c r="B15" s="118" t="n">
        <v>1</v>
      </c>
      <c r="C15" s="118" t="n">
        <v>10</v>
      </c>
      <c r="E15" s="118" t="s">
        <v>132</v>
      </c>
      <c r="F15" s="118" t="n">
        <v>1</v>
      </c>
      <c r="G15" s="118" t="n">
        <v>14.29</v>
      </c>
      <c r="I15" s="119" t="s">
        <v>129</v>
      </c>
      <c r="J15" s="119" t="n">
        <v>6</v>
      </c>
      <c r="K15" s="119" t="n">
        <v>100</v>
      </c>
    </row>
    <row r="16" customFormat="false" ht="15" hidden="false" customHeight="false" outlineLevel="0" collapsed="false">
      <c r="A16" s="118" t="s">
        <v>152</v>
      </c>
      <c r="B16" s="118" t="n">
        <v>4</v>
      </c>
      <c r="C16" s="118" t="n">
        <v>40</v>
      </c>
      <c r="E16" s="119" t="s">
        <v>129</v>
      </c>
      <c r="F16" s="119" t="n">
        <v>7</v>
      </c>
      <c r="G16" s="119" t="n">
        <v>100</v>
      </c>
    </row>
    <row r="17" customFormat="false" ht="15" hidden="false" customHeight="false" outlineLevel="0" collapsed="false">
      <c r="A17" s="119" t="s">
        <v>129</v>
      </c>
      <c r="B17" s="119" t="n">
        <v>10</v>
      </c>
      <c r="C17" s="119" t="n">
        <v>100</v>
      </c>
    </row>
    <row r="19" customFormat="false" ht="18.75" hidden="false" customHeight="false" outlineLevel="0" collapsed="false">
      <c r="A19" s="115" t="s">
        <v>134</v>
      </c>
    </row>
    <row r="21" customFormat="false" ht="15.75" hidden="false" customHeight="false" outlineLevel="0" collapsed="false">
      <c r="A21" s="116" t="s">
        <v>48</v>
      </c>
      <c r="B21" s="116"/>
      <c r="C21" s="116"/>
      <c r="E21" s="116" t="s">
        <v>49</v>
      </c>
      <c r="F21" s="116"/>
      <c r="G21" s="116"/>
      <c r="I21" s="116" t="s">
        <v>50</v>
      </c>
      <c r="J21" s="116"/>
      <c r="K21" s="116"/>
    </row>
    <row r="22" customFormat="false" ht="15" hidden="false" customHeight="false" outlineLevel="0" collapsed="false">
      <c r="A22" s="117" t="s">
        <v>51</v>
      </c>
      <c r="B22" s="117" t="s">
        <v>9</v>
      </c>
      <c r="C22" s="117" t="s">
        <v>52</v>
      </c>
      <c r="E22" s="117" t="s">
        <v>51</v>
      </c>
      <c r="F22" s="117" t="s">
        <v>9</v>
      </c>
      <c r="G22" s="117" t="s">
        <v>52</v>
      </c>
      <c r="I22" s="117" t="s">
        <v>51</v>
      </c>
      <c r="J22" s="117" t="s">
        <v>9</v>
      </c>
      <c r="K22" s="117" t="s">
        <v>52</v>
      </c>
    </row>
    <row r="23" customFormat="false" ht="15" hidden="false" customHeight="false" outlineLevel="0" collapsed="false">
      <c r="A23" s="118" t="s">
        <v>53</v>
      </c>
      <c r="B23" s="118" t="n">
        <v>1</v>
      </c>
      <c r="C23" s="118" t="n">
        <v>20</v>
      </c>
      <c r="E23" s="118" t="s">
        <v>153</v>
      </c>
      <c r="F23" s="118" t="n">
        <v>1</v>
      </c>
      <c r="G23" s="118" t="n">
        <v>50</v>
      </c>
      <c r="I23" s="118" t="s">
        <v>58</v>
      </c>
      <c r="J23" s="118" t="n">
        <v>1</v>
      </c>
      <c r="K23" s="118" t="n">
        <v>33.33</v>
      </c>
    </row>
    <row r="24" customFormat="false" ht="15" hidden="false" customHeight="false" outlineLevel="0" collapsed="false">
      <c r="A24" s="118" t="s">
        <v>153</v>
      </c>
      <c r="B24" s="118" t="n">
        <v>1</v>
      </c>
      <c r="C24" s="118" t="n">
        <v>20</v>
      </c>
      <c r="E24" s="118" t="s">
        <v>130</v>
      </c>
      <c r="F24" s="118" t="n">
        <v>1</v>
      </c>
      <c r="G24" s="118" t="n">
        <v>50</v>
      </c>
      <c r="I24" s="118" t="s">
        <v>130</v>
      </c>
      <c r="J24" s="118" t="n">
        <v>2</v>
      </c>
      <c r="K24" s="118" t="n">
        <v>66.67</v>
      </c>
    </row>
    <row r="25" customFormat="false" ht="15" hidden="false" customHeight="false" outlineLevel="0" collapsed="false">
      <c r="A25" s="118" t="s">
        <v>126</v>
      </c>
      <c r="B25" s="118" t="n">
        <v>2</v>
      </c>
      <c r="C25" s="118" t="n">
        <v>40</v>
      </c>
      <c r="E25" s="119" t="s">
        <v>129</v>
      </c>
      <c r="F25" s="119" t="n">
        <v>2</v>
      </c>
      <c r="G25" s="119" t="n">
        <v>100</v>
      </c>
      <c r="I25" s="119" t="s">
        <v>129</v>
      </c>
      <c r="J25" s="119" t="n">
        <v>3</v>
      </c>
      <c r="K25" s="119" t="n">
        <v>100</v>
      </c>
    </row>
    <row r="26" customFormat="false" ht="15" hidden="false" customHeight="false" outlineLevel="0" collapsed="false">
      <c r="A26" s="118" t="s">
        <v>132</v>
      </c>
      <c r="B26" s="118" t="n">
        <v>1</v>
      </c>
      <c r="C26" s="118" t="n">
        <v>20</v>
      </c>
    </row>
    <row r="27" customFormat="false" ht="15" hidden="false" customHeight="false" outlineLevel="0" collapsed="false">
      <c r="A27" s="119" t="s">
        <v>129</v>
      </c>
      <c r="B27" s="119" t="n">
        <v>5</v>
      </c>
      <c r="C27" s="119" t="n">
        <v>100</v>
      </c>
    </row>
  </sheetData>
  <mergeCells count="6">
    <mergeCell ref="A8:C8"/>
    <mergeCell ref="E8:G8"/>
    <mergeCell ref="I8:K8"/>
    <mergeCell ref="A21:C21"/>
    <mergeCell ref="E21:G21"/>
    <mergeCell ref="I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8:46:52Z</dcterms:created>
  <dc:creator>David A. Smith</dc:creator>
  <dc:description/>
  <dc:language>en-US</dc:language>
  <cp:lastModifiedBy>Dreiling, Bobbi</cp:lastModifiedBy>
  <cp:lastPrinted>2010-11-04T20:48:35Z</cp:lastPrinted>
  <dcterms:modified xsi:type="dcterms:W3CDTF">2010-11-08T17:13:42Z</dcterms:modified>
  <cp:revision>0</cp:revision>
  <dc:subject/>
  <dc:title/>
</cp:coreProperties>
</file>