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.5M bond w mkt credit" sheetId="1" state="hidden" r:id="rId2"/>
    <sheet name="Revised 8.2M " sheetId="2" state="hidden" r:id="rId3"/>
    <sheet name="Dental School Scenario - 80%" sheetId="3" state="visible" r:id="rId4"/>
    <sheet name="Schedule A" sheetId="4" state="visible" r:id="rId5"/>
    <sheet name="Loan" sheetId="5" state="visible" r:id="rId6"/>
    <sheet name="8.2M Bond no market cr" sheetId="6" state="hidden" r:id="rId7"/>
    <sheet name="Scenario Expense Comparison" sheetId="7" state="hidden" r:id="rId8"/>
    <sheet name="9M bond $1M per year" sheetId="8" state="hidden" r:id="rId9"/>
    <sheet name="4M" sheetId="9" state="hidden" r:id="rId10"/>
    <sheet name="11M" sheetId="10" state="hidden" r:id="rId11"/>
    <sheet name="8.5M" sheetId="11" state="hidden" r:id="rId12"/>
    <sheet name="3.5M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7.5M bond w mkt credit'!$A$1:$V$102</definedName>
    <definedName function="false" hidden="false" localSheetId="0" name="_xlnm.Print_Titles" vbProcedure="false">'7.5M bond w mkt credit'!$A:$A,'7.5M bond w mkt credit'!$5:$7</definedName>
    <definedName function="false" hidden="false" localSheetId="2" name="_xlnm.Print_Area" vbProcedure="false">'Dental School Scenario - 80%'!$A$1:$O$96</definedName>
    <definedName function="false" hidden="false" localSheetId="3" name="_xlnm.Print_Titles" vbProcedure="false">'Schedule A'!$A:$A,'Schedule A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84">
  <si>
    <t xml:space="preserve">Tazewell County - Bluefield College </t>
  </si>
  <si>
    <t xml:space="preserve">School of Dental Medicine Revised Operating Budget</t>
  </si>
  <si>
    <t xml:space="preserve">As of October 8, 2013- 7.5M with new market credit - interest only thru 2017 on bond 1 - Adjust 2013</t>
  </si>
  <si>
    <t xml:space="preserve">Removed Positions - increased students and tui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Actual</t>
  </si>
  <si>
    <t xml:space="preserve">Approved Budget</t>
  </si>
  <si>
    <t xml:space="preserve">Budget</t>
  </si>
  <si>
    <t xml:space="preserve">(65 net students)</t>
  </si>
  <si>
    <t xml:space="preserve">(128 net Students)</t>
  </si>
  <si>
    <t xml:space="preserve">(191 net students)</t>
  </si>
  <si>
    <t xml:space="preserve">(254 net students)</t>
  </si>
  <si>
    <t xml:space="preserve">Revenue</t>
  </si>
  <si>
    <t xml:space="preserve">Tuition per student</t>
  </si>
  <si>
    <t xml:space="preserve"> </t>
  </si>
  <si>
    <t xml:space="preserve">Carry-over Tazewell County revenue from previous year</t>
  </si>
  <si>
    <t xml:space="preserve">Tuition</t>
  </si>
  <si>
    <t xml:space="preserve">Tuition Discount</t>
  </si>
  <si>
    <t xml:space="preserve">Tazewell County Tuition Waiver/Scholarship Fund</t>
  </si>
  <si>
    <t xml:space="preserve">Student fees- BC, SoDM, medical insurance</t>
  </si>
  <si>
    <t xml:space="preserve">Instrument lease/ purchase</t>
  </si>
  <si>
    <t xml:space="preserve">Electronic textbooks</t>
  </si>
  <si>
    <t xml:space="preserve">Clinic revenue</t>
  </si>
  <si>
    <t xml:space="preserve">Start Up Grants</t>
  </si>
  <si>
    <t xml:space="preserve">Total Net Revenue</t>
  </si>
  <si>
    <t xml:space="preserve">Expenses</t>
  </si>
  <si>
    <t xml:space="preserve">Personnel Expenses- Salaries and Benefits (25%) </t>
  </si>
  <si>
    <t xml:space="preserve">     See Schedule A for Detail</t>
  </si>
  <si>
    <t xml:space="preserve">Non-personnel Expenses</t>
  </si>
  <si>
    <t xml:space="preserve">Consultants</t>
  </si>
  <si>
    <t xml:space="preserve">Faculty/ Administrator Searches</t>
  </si>
  <si>
    <t xml:space="preserve">Recruiting/Marketing</t>
  </si>
  <si>
    <t xml:space="preserve">SACS/ CODA Accreditation</t>
  </si>
  <si>
    <t xml:space="preserve">Non-malpractice Liability Insurance</t>
  </si>
  <si>
    <t xml:space="preserve">Malpractice Insurance</t>
  </si>
  <si>
    <t xml:space="preserve">Dental Software Purchases- axiUm, MIPACS, etc.</t>
  </si>
  <si>
    <t xml:space="preserve">Dental Software Purchases- Instructional</t>
  </si>
  <si>
    <t xml:space="preserve">Dental Software Annual Licenses/ Maintenance</t>
  </si>
  <si>
    <t xml:space="preserve">Memberships, Dues, Subscriptions</t>
  </si>
  <si>
    <t xml:space="preserve">Administrative  </t>
  </si>
  <si>
    <t xml:space="preserve">Library</t>
  </si>
  <si>
    <r>
      <rPr>
        <sz val="11"/>
        <color rgb="FF000000"/>
        <rFont val="Calibri"/>
        <family val="2"/>
      </rPr>
      <t xml:space="preserve">Electronic textbooks for students and faculty </t>
    </r>
    <r>
      <rPr>
        <sz val="11"/>
        <color rgb="FFFF0000"/>
        <rFont val="Calibri"/>
        <family val="2"/>
      </rPr>
      <t xml:space="preserve">(Listed on A155)</t>
    </r>
  </si>
  <si>
    <t xml:space="preserve">Supplies- Non-clinical/ office</t>
  </si>
  <si>
    <t xml:space="preserve">Equipment- Office</t>
  </si>
  <si>
    <t xml:space="preserve">Equipment- Clinical</t>
  </si>
  <si>
    <t xml:space="preserve">Supplies- Preclinical</t>
  </si>
  <si>
    <t xml:space="preserve">Supplies- Clinical</t>
  </si>
  <si>
    <t xml:space="preserve">Travel- Faculty</t>
  </si>
  <si>
    <t xml:space="preserve">Travel- Dean</t>
  </si>
  <si>
    <t xml:space="preserve">Faculty Development</t>
  </si>
  <si>
    <t xml:space="preserve">Clinical Equipment Maintenance</t>
  </si>
  <si>
    <t xml:space="preserve">Building/Property Maintenance</t>
  </si>
  <si>
    <t xml:space="preserve">Housekeeping</t>
  </si>
  <si>
    <t xml:space="preserve">Security</t>
  </si>
  <si>
    <t xml:space="preserve">Equipment/Facilities Upgrades- Reserve</t>
  </si>
  <si>
    <t xml:space="preserve">Utilities</t>
  </si>
  <si>
    <t xml:space="preserve">Facility Contingency Fund</t>
  </si>
  <si>
    <t xml:space="preserve">Student-related Instruments and Equipment -Electronic Textbooks</t>
  </si>
  <si>
    <t xml:space="preserve">Accounting/Auditing/Legal Fees</t>
  </si>
  <si>
    <t xml:space="preserve">Miscellaneous</t>
  </si>
  <si>
    <t xml:space="preserve">Lease Payment Start-up</t>
  </si>
  <si>
    <t xml:space="preserve">School Reinvestment</t>
  </si>
  <si>
    <t xml:space="preserve">Lease Payments (debt repayment to County)</t>
  </si>
  <si>
    <t xml:space="preserve">Capital Reserve for Future Equipment</t>
  </si>
  <si>
    <t xml:space="preserve">Administrative Overhead to Bluefield College </t>
  </si>
  <si>
    <t xml:space="preserve">Total Expenses</t>
  </si>
  <si>
    <t xml:space="preserve">Net Revenue minus Expenses </t>
  </si>
  <si>
    <t xml:space="preserve">Administrative Overhead to Bluefield College</t>
  </si>
  <si>
    <t xml:space="preserve">Funded Depreciation</t>
  </si>
  <si>
    <t xml:space="preserve">Net Surplus or (Loss) </t>
  </si>
  <si>
    <t xml:space="preserve">Funded by Tazewell County </t>
  </si>
  <si>
    <t xml:space="preserve">Starting Loan Balance Available to be Drawn</t>
  </si>
  <si>
    <t xml:space="preserve">Amount Added to Loan Balance</t>
  </si>
  <si>
    <t xml:space="preserve">Amount of Loan Drawn Down</t>
  </si>
  <si>
    <t xml:space="preserve">Ending Loan Balance Available to be Drawn</t>
  </si>
  <si>
    <t xml:space="preserve">Cash Available from Tazewell County Bonds and Revenue</t>
  </si>
  <si>
    <t xml:space="preserve">Cash Available from  Dental School revenue</t>
  </si>
  <si>
    <t xml:space="preserve">Total Amount Available Cash</t>
  </si>
  <si>
    <t xml:space="preserve">Cumulative Amount owed to Tazewell County</t>
  </si>
  <si>
    <t xml:space="preserve"> Payback to Tazewell County</t>
  </si>
  <si>
    <t xml:space="preserve">Balance Remaining to  Repay Tazewell County</t>
  </si>
  <si>
    <t xml:space="preserve">Principal paid for a $3,500,000 Loan at 4.0% over 15 years</t>
  </si>
  <si>
    <t xml:space="preserve">Interest paid for a $3,500,000 Loan at 4.0% over 15 years</t>
  </si>
  <si>
    <t xml:space="preserve">Total Debt Service</t>
  </si>
  <si>
    <t xml:space="preserve">Principal paid for a $8,500,000 Loan at 4.50% over 15 years</t>
  </si>
  <si>
    <t xml:space="preserve">Interest paid for a $8,500,000 Loan at 4.50% over 15 years</t>
  </si>
  <si>
    <t xml:space="preserve">Principal paid for a $11,000,000 Loan at 4.50% over 15 years</t>
  </si>
  <si>
    <t xml:space="preserve">Interest paid for a $11,000,000 Loan at 4.50% over 15 years</t>
  </si>
  <si>
    <t xml:space="preserve">Principal paid for a $4,000,000 Loan at 4.0% over 15 years</t>
  </si>
  <si>
    <t xml:space="preserve">Interest paid for a $4,000,000 Loan at 4.0% over 15 years</t>
  </si>
  <si>
    <t xml:space="preserve">Start up deficit</t>
  </si>
  <si>
    <t xml:space="preserve">Start up funding until the program is cash positive</t>
  </si>
  <si>
    <t xml:space="preserve">Tazewell County Cash out of general fund/operations</t>
  </si>
  <si>
    <t xml:space="preserve">Debt repayments to Tazewell County to initial start-up</t>
  </si>
  <si>
    <t xml:space="preserve">Balance needed possibly to borrow with bond</t>
  </si>
  <si>
    <t xml:space="preserve">*</t>
  </si>
  <si>
    <t xml:space="preserve">Net Deficit Excluding Debt Re-payments to Tazewell County</t>
  </si>
  <si>
    <t xml:space="preserve">Bond Size Inputs</t>
  </si>
  <si>
    <t xml:space="preserve">Bond Size plus $1 million</t>
  </si>
  <si>
    <t xml:space="preserve">years</t>
  </si>
  <si>
    <t xml:space="preserve">*7.5M Bond  less 1.2M paid in year 7 when profitable</t>
  </si>
  <si>
    <t xml:space="preserve">As of October 8, 2013 $8.2M no new market credit $1.2M  year 3-7</t>
  </si>
  <si>
    <t xml:space="preserve">Principal paid for a $4,00,000 Loan at 4.50% over 15 years</t>
  </si>
  <si>
    <t xml:space="preserve">Interest paid for a $4,000,000 Loan at 4.50% over 15 years</t>
  </si>
  <si>
    <t xml:space="preserve">Principal paid for a $4,200,000 Loan at 4.50% over 15 years</t>
  </si>
  <si>
    <t xml:space="preserve">Interest paid for a $4,200,000 Loan at 4.50% over 15 years</t>
  </si>
  <si>
    <t xml:space="preserve">*8.2M Bond  less 1.2M paid in year 7 when profitable</t>
  </si>
  <si>
    <t xml:space="preserve">Proposed Dental School Proforma Scenario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Growth Rates</t>
  </si>
  <si>
    <t xml:space="preserve">Net Students</t>
  </si>
  <si>
    <t xml:space="preserve">Tuition Growth Rate</t>
  </si>
  <si>
    <t xml:space="preserve">NGR</t>
  </si>
  <si>
    <t xml:space="preserve">     See Schedule A for Detail - Have reduced aggregate by 20% annually</t>
  </si>
  <si>
    <t xml:space="preserve">due to smaller class size</t>
  </si>
  <si>
    <t xml:space="preserve">Fixed</t>
  </si>
  <si>
    <t xml:space="preserve">Beginning of $2.1/sq ft</t>
  </si>
  <si>
    <t xml:space="preserve">90% of Electronic Textbook Rev</t>
  </si>
  <si>
    <t xml:space="preserve">Miscellaneous/Equipment Upgrade</t>
  </si>
  <si>
    <t xml:space="preserve">Lease Payments (100,000 Sq Ft at $10)</t>
  </si>
  <si>
    <t xml:space="preserve">Administrative Overhead</t>
  </si>
  <si>
    <t xml:space="preserve">OPERATING SURPLUS/(DEFICIT)</t>
  </si>
  <si>
    <t xml:space="preserve">Cashflow Adjustments</t>
  </si>
  <si>
    <t xml:space="preserve">Debt Financing</t>
  </si>
  <si>
    <t xml:space="preserve">Start-up Grants/Contributions</t>
  </si>
  <si>
    <t xml:space="preserve">Facility Expense</t>
  </si>
  <si>
    <t xml:space="preserve">Other CapEx</t>
  </si>
  <si>
    <t xml:space="preserve">Principal Repayment</t>
  </si>
  <si>
    <t xml:space="preserve">CASHFLOW</t>
  </si>
  <si>
    <t xml:space="preserve">Beginning cash balance</t>
  </si>
  <si>
    <t xml:space="preserve">Ending cash balance</t>
  </si>
  <si>
    <t xml:space="preserve">Ending cumulative cash (excl. debt)</t>
  </si>
  <si>
    <t xml:space="preserve">Principal Balance Beginning</t>
  </si>
  <si>
    <t xml:space="preserve">Principal Balance Ending</t>
  </si>
  <si>
    <t xml:space="preserve">Average Principal</t>
  </si>
  <si>
    <t xml:space="preserve">Working Capital Required (Operations)</t>
  </si>
  <si>
    <t xml:space="preserve">FF&amp;E (CAPEX)</t>
  </si>
  <si>
    <t xml:space="preserve">Total Working Capital Required</t>
  </si>
  <si>
    <t xml:space="preserve">Financing &amp; RE Assumptions</t>
  </si>
  <si>
    <t xml:space="preserve">Financing</t>
  </si>
  <si>
    <t xml:space="preserve">Principal</t>
  </si>
  <si>
    <t xml:space="preserve">Real Estate</t>
  </si>
  <si>
    <t xml:space="preserve">Square Footage</t>
  </si>
  <si>
    <t xml:space="preserve">Annual Lease Rate Occupancy Year 1</t>
  </si>
  <si>
    <t xml:space="preserve">Lease Growth Rate (Occupancy Year 5)</t>
  </si>
  <si>
    <t xml:space="preserve">Lease Rate Growth Occupancy Year </t>
  </si>
  <si>
    <t xml:space="preserve">Lease Occupancy Year</t>
  </si>
  <si>
    <t xml:space="preserve">Debt (Draw Down Basis)</t>
  </si>
  <si>
    <t xml:space="preserve">Amount Borrowed</t>
  </si>
  <si>
    <t xml:space="preserve">Principle Balance Beginning</t>
  </si>
  <si>
    <t xml:space="preserve">Principle Balance End</t>
  </si>
  <si>
    <t xml:space="preserve">School of Dental Medicine </t>
  </si>
  <si>
    <t xml:space="preserve">Personnel Expenses- Salaries and Benefits (25%)</t>
  </si>
  <si>
    <t xml:space="preserve">Dean  **</t>
  </si>
  <si>
    <t xml:space="preserve">Assistant to the Dean</t>
  </si>
  <si>
    <t xml:space="preserve">Advancement Officer </t>
  </si>
  <si>
    <r>
      <rPr>
        <sz val="11"/>
        <color rgb="FF000000"/>
        <rFont val="Calibri"/>
        <family val="2"/>
      </rPr>
      <t xml:space="preserve">IT Support- Network  </t>
    </r>
    <r>
      <rPr>
        <sz val="11"/>
        <color rgb="FFFF0000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  </t>
    </r>
  </si>
  <si>
    <t xml:space="preserve">IT Support- Database  </t>
  </si>
  <si>
    <t xml:space="preserve">IT Support- Classrooms  </t>
  </si>
  <si>
    <t xml:space="preserve">Associate Dean for Academic Affairs  **</t>
  </si>
  <si>
    <t xml:space="preserve">Administrative Assistant </t>
  </si>
  <si>
    <t xml:space="preserve">Curriculum Coordinator </t>
  </si>
  <si>
    <t xml:space="preserve">Associate Dean for Clinical Affairs  **</t>
  </si>
  <si>
    <t xml:space="preserve">Central Supply Coordinator </t>
  </si>
  <si>
    <t xml:space="preserve">Clinic Operations Manager </t>
  </si>
  <si>
    <t xml:space="preserve">Facilities Manager </t>
  </si>
  <si>
    <t xml:space="preserve">Dental Equipment Technician </t>
  </si>
  <si>
    <t xml:space="preserve">Simulation/preclinical lab coordinator </t>
  </si>
  <si>
    <t xml:space="preserve">Central Sterilization Supervisor </t>
  </si>
  <si>
    <t xml:space="preserve">Central Sterilization Technician </t>
  </si>
  <si>
    <t xml:space="preserve">Quality Assurance- Compliance- HIPAA Coordinator </t>
  </si>
  <si>
    <t xml:space="preserve">Patient Care Coordinator </t>
  </si>
  <si>
    <t xml:space="preserve">Patient Services Representative </t>
  </si>
  <si>
    <t xml:space="preserve">Dental Assistant Supervisor </t>
  </si>
  <si>
    <t xml:space="preserve">Dental Assistant </t>
  </si>
  <si>
    <t xml:space="preserve">Dispensary Clerk </t>
  </si>
  <si>
    <t xml:space="preserve">Assistant Dean for Student Affairs and Admissions  **</t>
  </si>
  <si>
    <t xml:space="preserve">Financial Aid and Student Services Coordinator </t>
  </si>
  <si>
    <t xml:space="preserve">Associate VP for Finance and Administration 70/30 BC</t>
  </si>
  <si>
    <t xml:space="preserve">Human Resources Coordinator 50/50 BC  </t>
  </si>
  <si>
    <t xml:space="preserve">Benefits Coordinator 50/50 BC </t>
  </si>
  <si>
    <t xml:space="preserve">Clinical Financial Manager </t>
  </si>
  <si>
    <t xml:space="preserve">Dental Insurance Coordinator </t>
  </si>
  <si>
    <t xml:space="preserve">Purchasing Coordinator </t>
  </si>
  <si>
    <t xml:space="preserve">Associate Dean for Research/ Dir. Public Health **</t>
  </si>
  <si>
    <t xml:space="preserve">Chair, Biomedical Sciences **</t>
  </si>
  <si>
    <t xml:space="preserve">Biomedical Sciences Faculty- anatomy/physiology  **</t>
  </si>
  <si>
    <t xml:space="preserve">Biomedical Sciences Faculty- pathology  **</t>
  </si>
  <si>
    <t xml:space="preserve">Biomedical Sciences Faculty- micro/immunology  **</t>
  </si>
  <si>
    <t xml:space="preserve">Chair, Clinical Sciences **</t>
  </si>
  <si>
    <t xml:space="preserve">General Dentistry Faculty Member- Oral Medicine  **</t>
  </si>
  <si>
    <t xml:space="preserve">General Dentistry Faculty Member- Operative Dentistry  **</t>
  </si>
  <si>
    <t xml:space="preserve">General Dentistry Faculty Member- Endodontics  **</t>
  </si>
  <si>
    <t xml:space="preserve">General Dentistry Faculty Member- Periodontics **</t>
  </si>
  <si>
    <t xml:space="preserve">General Dentistry Faculty Member- Prosthodontics **</t>
  </si>
  <si>
    <t xml:space="preserve">General Dentistry Faculty Member- Oral Radiology **</t>
  </si>
  <si>
    <t xml:space="preserve">General Dentistry Faculty Member- Pediatric Dentistry **</t>
  </si>
  <si>
    <t xml:space="preserve">General Dentistry Faculty Member **</t>
  </si>
  <si>
    <t xml:space="preserve">General Dentistry Faculty Member- Biomaterials **</t>
  </si>
  <si>
    <t xml:space="preserve">Prosthodontist Faculty Member- Biomaterials  **</t>
  </si>
  <si>
    <t xml:space="preserve">Prosthodontist Faculty Member **</t>
  </si>
  <si>
    <t xml:space="preserve">Periodontist Faculty Member  **</t>
  </si>
  <si>
    <t xml:space="preserve">Orthodontist Faculty Member **</t>
  </si>
  <si>
    <t xml:space="preserve">Pediatric Dentistry Faculty Member **</t>
  </si>
  <si>
    <t xml:space="preserve">Endodontist Faculty Member **</t>
  </si>
  <si>
    <t xml:space="preserve">  </t>
  </si>
  <si>
    <t xml:space="preserve">Oral Surgeon Faculty Member **</t>
  </si>
  <si>
    <t xml:space="preserve">Oral Radiologist Faculty Member **</t>
  </si>
  <si>
    <t xml:space="preserve">Oral Pathologist Faculty Member **</t>
  </si>
  <si>
    <t xml:space="preserve">Clinic Nurse </t>
  </si>
  <si>
    <t xml:space="preserve">Dental Hygienist </t>
  </si>
  <si>
    <t xml:space="preserve">Dental Laboratory Technician </t>
  </si>
  <si>
    <t xml:space="preserve">Contingency Salary</t>
  </si>
  <si>
    <t xml:space="preserve">Adjunct Faculty</t>
  </si>
  <si>
    <t xml:space="preserve">Fringe @ 25% rate</t>
  </si>
  <si>
    <t xml:space="preserve">Part-time Clinical Faculty- 3 FTE</t>
  </si>
  <si>
    <t xml:space="preserve">Total Salary &amp; Benefits</t>
  </si>
  <si>
    <t xml:space="preserve">Faculty members noted by **</t>
  </si>
  <si>
    <t xml:space="preserve">Proposal Dental School</t>
  </si>
  <si>
    <t xml:space="preserve">PERMANENT LOAN AMORTIZATION</t>
  </si>
  <si>
    <t xml:space="preserve">Loan Amount</t>
  </si>
  <si>
    <t xml:space="preserve">Amortization (in years)</t>
  </si>
  <si>
    <t xml:space="preserve">Start Date</t>
  </si>
  <si>
    <t xml:space="preserve">Total Payment</t>
  </si>
  <si>
    <t xml:space="preserve">Year</t>
  </si>
  <si>
    <t xml:space="preserve">Am Year</t>
  </si>
  <si>
    <t xml:space="preserve">Interest</t>
  </si>
  <si>
    <t xml:space="preserve">Balance</t>
  </si>
  <si>
    <t xml:space="preserve">Totals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Loan is interest only for the first 5 years</t>
    </r>
  </si>
  <si>
    <t xml:space="preserve">Expense Comparison</t>
  </si>
  <si>
    <t xml:space="preserve">New-Old</t>
  </si>
  <si>
    <t xml:space="preserve">Personnel</t>
  </si>
  <si>
    <t xml:space="preserve">As of October 8, 2013 - Receiving $1M year 2-7  $9M Bond</t>
  </si>
  <si>
    <t xml:space="preserve">Principal paid for a $4,50,000 Loan at 4.50% over 15 years</t>
  </si>
  <si>
    <t xml:space="preserve">Interest paid for a $4,500,000 Loan at 4.50% over 15 years</t>
  </si>
  <si>
    <t xml:space="preserve">Principal paid for a $4,500,000 Loan at 4.50% over 15 years</t>
  </si>
  <si>
    <t xml:space="preserve">*$9M Bond  less 1M paid in year 7 when profitable</t>
  </si>
  <si>
    <t xml:space="preserve">Payment</t>
  </si>
  <si>
    <t xml:space="preserve">Level (1)</t>
  </si>
  <si>
    <t xml:space="preserve">Net or</t>
  </si>
  <si>
    <t xml:space="preserve">Issue Name:</t>
  </si>
  <si>
    <t xml:space="preserve">Issue Amount</t>
  </si>
  <si>
    <t xml:space="preserve">Issue Year</t>
  </si>
  <si>
    <t xml:space="preserve">Int. rate</t>
  </si>
  <si>
    <t xml:space="preserve">Term</t>
  </si>
  <si>
    <t xml:space="preserve">Equal (2)</t>
  </si>
  <si>
    <t xml:space="preserve">Gross</t>
  </si>
  <si>
    <t xml:space="preserve">Fiscal Year</t>
  </si>
  <si>
    <t xml:space="preserve">Debt Service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m\ d&quot;, &quot;yyyy;@"/>
    <numFmt numFmtId="166" formatCode="_(\$* #,##0.00_);_(\$* \(#,##0.00\);_(\$* \-??_);_(@_)"/>
    <numFmt numFmtId="167" formatCode="#,##0.00"/>
    <numFmt numFmtId="168" formatCode="[$-409]#,##0.00_);[RED]\(#,##0.00\)"/>
    <numFmt numFmtId="169" formatCode="\$#,##0.00_);[RED]&quot;($&quot;#,##0.00\)"/>
    <numFmt numFmtId="170" formatCode="General"/>
    <numFmt numFmtId="171" formatCode="0%"/>
    <numFmt numFmtId="172" formatCode="0.00%"/>
    <numFmt numFmtId="173" formatCode="0"/>
    <numFmt numFmtId="174" formatCode="_(\$* #,##0_);_(\$* \(#,##0\);_(\$* \-??_);_(@_)"/>
    <numFmt numFmtId="175" formatCode="#,##0"/>
    <numFmt numFmtId="176" formatCode="_(* #,##0.00_);_(* \(#,##0.00\);_(* \-??_);_(@_)"/>
    <numFmt numFmtId="177" formatCode="_(* #,##0_);_(* \(#,##0\);_(* \-??_);_(@_)"/>
    <numFmt numFmtId="178" formatCode="# ??/??"/>
    <numFmt numFmtId="179" formatCode="# ?/?"/>
    <numFmt numFmtId="180" formatCode="_(* #,##0_);_(* \(#,##0\);_(* \-_);_(@_)"/>
    <numFmt numFmtId="181" formatCode="[$-409]mmm\-yy"/>
    <numFmt numFmtId="182" formatCode="0.0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36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147960</xdr:rowOff>
    </xdr:from>
    <xdr:to>
      <xdr:col>0</xdr:col>
      <xdr:colOff>3674160</xdr:colOff>
      <xdr:row>7</xdr:row>
      <xdr:rowOff>85680</xdr:rowOff>
    </xdr:to>
    <xdr:sp>
      <xdr:nvSpPr>
        <xdr:cNvPr id="0" name="TextBox 1"/>
        <xdr:cNvSpPr/>
      </xdr:nvSpPr>
      <xdr:spPr>
        <a:xfrm>
          <a:off x="244080" y="509760"/>
          <a:ext cx="343008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142920</xdr:rowOff>
    </xdr:from>
    <xdr:to>
      <xdr:col>0</xdr:col>
      <xdr:colOff>3674160</xdr:colOff>
      <xdr:row>7</xdr:row>
      <xdr:rowOff>81360</xdr:rowOff>
    </xdr:to>
    <xdr:sp>
      <xdr:nvSpPr>
        <xdr:cNvPr id="1" name="TextBox 1"/>
        <xdr:cNvSpPr/>
      </xdr:nvSpPr>
      <xdr:spPr>
        <a:xfrm>
          <a:off x="244080" y="504720"/>
          <a:ext cx="3430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</xdr:row>
      <xdr:rowOff>0</xdr:rowOff>
    </xdr:from>
    <xdr:to>
      <xdr:col>0</xdr:col>
      <xdr:colOff>3645360</xdr:colOff>
      <xdr:row>6</xdr:row>
      <xdr:rowOff>128520</xdr:rowOff>
    </xdr:to>
    <xdr:sp>
      <xdr:nvSpPr>
        <xdr:cNvPr id="2" name="TextBox 1"/>
        <xdr:cNvSpPr/>
      </xdr:nvSpPr>
      <xdr:spPr>
        <a:xfrm>
          <a:off x="211680" y="181080"/>
          <a:ext cx="3433680" cy="6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28080</xdr:rowOff>
    </xdr:from>
    <xdr:to>
      <xdr:col>0</xdr:col>
      <xdr:colOff>3607920</xdr:colOff>
      <xdr:row>5</xdr:row>
      <xdr:rowOff>147600</xdr:rowOff>
    </xdr:to>
    <xdr:sp>
      <xdr:nvSpPr>
        <xdr:cNvPr id="3" name="TextBox 1"/>
        <xdr:cNvSpPr/>
      </xdr:nvSpPr>
      <xdr:spPr>
        <a:xfrm>
          <a:off x="172440" y="209160"/>
          <a:ext cx="34354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142920</xdr:rowOff>
    </xdr:from>
    <xdr:to>
      <xdr:col>0</xdr:col>
      <xdr:colOff>3674160</xdr:colOff>
      <xdr:row>7</xdr:row>
      <xdr:rowOff>81360</xdr:rowOff>
    </xdr:to>
    <xdr:sp>
      <xdr:nvSpPr>
        <xdr:cNvPr id="4" name="TextBox 1"/>
        <xdr:cNvSpPr/>
      </xdr:nvSpPr>
      <xdr:spPr>
        <a:xfrm>
          <a:off x="244080" y="504720"/>
          <a:ext cx="3430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142920</xdr:rowOff>
    </xdr:from>
    <xdr:to>
      <xdr:col>0</xdr:col>
      <xdr:colOff>3674160</xdr:colOff>
      <xdr:row>7</xdr:row>
      <xdr:rowOff>81360</xdr:rowOff>
    </xdr:to>
    <xdr:sp>
      <xdr:nvSpPr>
        <xdr:cNvPr id="5" name="TextBox 1"/>
        <xdr:cNvSpPr/>
      </xdr:nvSpPr>
      <xdr:spPr>
        <a:xfrm>
          <a:off x="244080" y="504720"/>
          <a:ext cx="3430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serio/AppData/Local/Microsoft/Windows/Temporary%20Internet%20Files/Content.Outlook/4TPCKSXN/Budget%20100813%20kms%20$1M%20year%203-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ocuments/KHSC%20DattoDrive/Stratton%20Files/Financial%20Models/State%20Office%20Building/State%20Office%20Building%20Financial%20Model%207.01.19%20Draft%20-%20Dev%20Fee%20Includ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mweicker/AppData/Local/Microsoft/Windows/Temporary%20Internet%20Files/Content.Outlook/OIPFN7ZB/Debt%20Capacity%20Tazewell%209%204%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lwhite/AppData/Local/Microsoft/Windows/Temporary%20Internet%20Files/Content.Outlook/6O753U8W/Dental%20School/2013-01-17--Dental%20Budget%20Rev%2007032013k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Share/Public%20Finance/General%20Deals%20A-M/Gloucester%20County/2005/The%20Forecast%20Mode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Schedule A"/>
      <sheetName val="4.5M"/>
      <sheetName val="11M"/>
      <sheetName val="8.5M"/>
      <sheetName val="4,5M2"/>
    </sheetNames>
    <sheetDataSet>
      <sheetData sheetId="0"/>
      <sheetData sheetId="1">
        <row r="97">
          <cell r="B97">
            <v>84166.835</v>
          </cell>
          <cell r="C97">
            <v>326562.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Org Chart"/>
      <sheetName val="General Info"/>
      <sheetName val="Finance"/>
      <sheetName val="Syndication Info"/>
      <sheetName val="Rental Assum"/>
      <sheetName val="Timing of QRE Overall"/>
      <sheetName val="Sources &amp; Uses"/>
      <sheetName val="Sources &amp; Uses (2)"/>
      <sheetName val="Cal of HTC"/>
      <sheetName val="NMTC CF"/>
      <sheetName val="NMTC CF (2)"/>
      <sheetName val="Construction CF"/>
      <sheetName val="Construction CF (2)"/>
      <sheetName val="Operations CF"/>
      <sheetName val="Loan"/>
      <sheetName val="Loan A1"/>
      <sheetName val="Loan A2"/>
      <sheetName val="Loan B1"/>
      <sheetName val="Loan B2"/>
      <sheetName val="Loan R"/>
      <sheetName val="Dist MT"/>
      <sheetName val="Dist ML"/>
    </sheetNames>
    <sheetDataSet>
      <sheetData sheetId="0"/>
      <sheetData sheetId="1"/>
      <sheetData sheetId="2"/>
      <sheetData sheetId="3">
        <row r="6">
          <cell r="A6" t="str">
            <v>Interest Rate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"/>
      <sheetName val="Tax Rate"/>
      <sheetName val="New Debt"/>
      <sheetName val="Existing DS"/>
      <sheetName val="Debt as % of AV"/>
      <sheetName val="Debt Per Capita"/>
      <sheetName val="DS as % of GF Exp"/>
      <sheetName val="Pres Graphs"/>
      <sheetName val="Project 1"/>
      <sheetName val="Jail (BU)"/>
      <sheetName val="Project 2"/>
      <sheetName val="Project 3"/>
      <sheetName val="ECS (BU)"/>
      <sheetName val="Office (BU)"/>
      <sheetName val="Combo LRB"/>
      <sheetName val="Project 4"/>
      <sheetName val="Abingdon (BU)"/>
      <sheetName val="Project 5"/>
      <sheetName val="TC Walker (BU)"/>
      <sheetName val="Project 6"/>
      <sheetName val="Project 7"/>
      <sheetName val="Project 8"/>
      <sheetName val="Project 9"/>
      <sheetName val="Project 10"/>
      <sheetName val="Project 11"/>
    </sheetNames>
    <sheetDataSet>
      <sheetData sheetId="0">
        <row r="10">
          <cell r="K10" t="str">
            <v>Bond Issue #1 Tax-Exempt Bond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DS Calculator"/>
      <sheetName val="DS Calculator 2"/>
      <sheetName val="Sheet3"/>
    </sheetNames>
    <sheetDataSet>
      <sheetData sheetId="0">
        <row r="127">
          <cell r="F127">
            <v>8500000</v>
          </cell>
        </row>
        <row r="128">
          <cell r="D128">
            <v>2014</v>
          </cell>
        </row>
        <row r="128">
          <cell r="F128">
            <v>2014</v>
          </cell>
        </row>
        <row r="129">
          <cell r="F129">
            <v>0.045</v>
          </cell>
        </row>
        <row r="130">
          <cell r="D130">
            <v>15</v>
          </cell>
        </row>
        <row r="130">
          <cell r="F130">
            <v>15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ecast"/>
      <sheetName val="Assumptions"/>
      <sheetName val="FUND BALANCE"/>
      <sheetName val="Worksheet- Prior Debt"/>
      <sheetName val="Ratios"/>
      <sheetName val="Workspace"/>
      <sheetName val="Debt"/>
      <sheetName val="Prior Debt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Combined DS"/>
      <sheetName val="Chart3"/>
      <sheetName val="Sheet1"/>
      <sheetName val="DEBT PER CAPITA"/>
      <sheetName val="Debt to Assessed Value"/>
      <sheetName val="DEBT PER EXPEND"/>
      <sheetName val="R.E. TAX"/>
      <sheetName val="ASSESSED R.E."/>
      <sheetName val="DEBT SERVICE"/>
      <sheetName val="DEBT LEVELS"/>
      <sheetName val="EXPENDITURES"/>
      <sheetName val="Sheet2"/>
      <sheetName val="POPULATION"/>
    </sheetNames>
    <sheetDataSet>
      <sheetData sheetId="0">
        <row r="6">
          <cell r="B6">
            <v>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3" activeCellId="0" sqref="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true" outlineLevel="0" max="3" min="2" style="1" width="16.46"/>
    <col collapsed="false" customWidth="true" hidden="false" outlineLevel="0" max="4" min="4" style="1" width="18.99"/>
    <col collapsed="false" customWidth="true" hidden="false" outlineLevel="0" max="5" min="5" style="1" width="16.52"/>
    <col collapsed="false" customWidth="true" hidden="false" outlineLevel="0" max="6" min="6" style="1" width="16.46"/>
    <col collapsed="false" customWidth="true" hidden="false" outlineLevel="0" max="7" min="7" style="1" width="17.32"/>
    <col collapsed="false" customWidth="true" hidden="false" outlineLevel="0" max="8" min="8" style="1" width="18.13"/>
    <col collapsed="false" customWidth="true" hidden="false" outlineLevel="0" max="9" min="9" style="1" width="16.12"/>
    <col collapsed="false" customWidth="true" hidden="false" outlineLevel="0" max="10" min="10" style="1" width="16.66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4" min="13" style="1" width="17.32"/>
    <col collapsed="false" customWidth="true" hidden="false" outlineLevel="0" max="15" min="15" style="1" width="15.85"/>
    <col collapsed="false" customWidth="true" hidden="false" outlineLevel="0" max="16" min="16" style="1" width="16.12"/>
    <col collapsed="false" customWidth="true" hidden="false" outlineLevel="0" max="17" min="17" style="1" width="15.32"/>
    <col collapsed="false" customWidth="true" hidden="false" outlineLevel="0" max="18" min="18" style="1" width="16.12"/>
    <col collapsed="false" customWidth="true" hidden="false" outlineLevel="0" max="19" min="19" style="1" width="13.66"/>
    <col collapsed="false" customWidth="true" hidden="false" outlineLevel="0" max="20" min="20" style="1" width="15.13"/>
    <col collapsed="false" customWidth="true" hidden="false" outlineLevel="0" max="24" min="21" style="1" width="11.99"/>
    <col collapsed="false" customWidth="false" hidden="false" outlineLevel="0" max="257" min="25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tru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2" t="s">
        <v>4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</row>
    <row r="6" customFormat="false" ht="14.25" hidden="false" customHeight="false" outlineLevel="0" collapsed="false">
      <c r="B6" s="2" t="s">
        <v>18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2" t="s">
        <v>27</v>
      </c>
      <c r="M6" s="2" t="s">
        <v>28</v>
      </c>
      <c r="N6" s="2" t="s">
        <v>29</v>
      </c>
      <c r="O6" s="2" t="s">
        <v>30</v>
      </c>
      <c r="P6" s="2" t="s">
        <v>31</v>
      </c>
    </row>
    <row r="7" customFormat="false" ht="14.25" hidden="false" customHeight="false" outlineLevel="0" collapsed="false">
      <c r="B7" s="5" t="s">
        <v>32</v>
      </c>
      <c r="C7" s="5" t="s">
        <v>33</v>
      </c>
      <c r="D7" s="5" t="s">
        <v>34</v>
      </c>
      <c r="E7" s="5" t="s">
        <v>34</v>
      </c>
      <c r="F7" s="5" t="s">
        <v>34</v>
      </c>
      <c r="G7" s="5" t="s">
        <v>34</v>
      </c>
      <c r="H7" s="5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</row>
    <row r="8" customFormat="false" ht="14.25" hidden="false" customHeight="false" outlineLevel="0" collapsed="false">
      <c r="F8" s="6"/>
      <c r="G8" s="6" t="s">
        <v>35</v>
      </c>
      <c r="H8" s="6" t="s">
        <v>36</v>
      </c>
      <c r="I8" s="7" t="s">
        <v>37</v>
      </c>
      <c r="J8" s="6" t="s">
        <v>38</v>
      </c>
      <c r="K8" s="6" t="s">
        <v>38</v>
      </c>
      <c r="L8" s="6" t="s">
        <v>38</v>
      </c>
      <c r="M8" s="6" t="s">
        <v>38</v>
      </c>
      <c r="N8" s="6" t="s">
        <v>38</v>
      </c>
      <c r="O8" s="6" t="s">
        <v>38</v>
      </c>
      <c r="P8" s="6" t="s">
        <v>38</v>
      </c>
    </row>
    <row r="9" customFormat="false" ht="14.25" hidden="false" customHeight="false" outlineLevel="0" collapsed="false">
      <c r="A9" s="8" t="s">
        <v>39</v>
      </c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4.25" hidden="false" customHeight="false" outlineLevel="0" collapsed="false">
      <c r="A10" s="8" t="s">
        <v>40</v>
      </c>
      <c r="E10" s="1" t="s">
        <v>41</v>
      </c>
      <c r="G10" s="10" t="n">
        <v>52000</v>
      </c>
      <c r="H10" s="10" t="n">
        <f aca="false">+G10*1.04</f>
        <v>54080</v>
      </c>
      <c r="I10" s="10" t="n">
        <f aca="false">+H10*1.02</f>
        <v>55161.6</v>
      </c>
      <c r="J10" s="10" t="n">
        <f aca="false">+I10*1.03</f>
        <v>56816.448</v>
      </c>
      <c r="K10" s="10" t="n">
        <f aca="false">+J10*1.03</f>
        <v>58520.94144</v>
      </c>
      <c r="L10" s="10" t="n">
        <f aca="false">+K10*1.03</f>
        <v>60276.5696832</v>
      </c>
      <c r="M10" s="10" t="n">
        <f aca="false">+L10*1.03</f>
        <v>62084.866773696</v>
      </c>
      <c r="N10" s="10" t="n">
        <f aca="false">+M10*1.03</f>
        <v>63947.4127769069</v>
      </c>
      <c r="O10" s="10" t="n">
        <f aca="false">+N10*1.03</f>
        <v>65865.8351602141</v>
      </c>
      <c r="P10" s="10" t="n">
        <f aca="false">+O10*1.03</f>
        <v>67841.8102150205</v>
      </c>
    </row>
    <row r="11" customFormat="false" ht="14.25" hidden="false" customHeight="false" outlineLevel="0" collapsed="false">
      <c r="A11" s="11" t="s">
        <v>42</v>
      </c>
      <c r="B11" s="11"/>
      <c r="C11" s="11"/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false" outlineLevel="0" collapsed="false">
      <c r="A12" s="11" t="s">
        <v>43</v>
      </c>
      <c r="B12" s="11"/>
      <c r="C12" s="11"/>
      <c r="D12" s="11"/>
      <c r="E12" s="11" t="s">
        <v>41</v>
      </c>
      <c r="F12" s="11"/>
      <c r="G12" s="11" t="n">
        <f aca="false">52000*65</f>
        <v>3380000</v>
      </c>
      <c r="H12" s="11" t="n">
        <f aca="false">53560*128</f>
        <v>6855680</v>
      </c>
      <c r="I12" s="11" t="n">
        <f aca="false">55166.8*191</f>
        <v>10536858.8</v>
      </c>
      <c r="J12" s="11" t="n">
        <f aca="false">254*56821.8</f>
        <v>14432737.2</v>
      </c>
      <c r="K12" s="11" t="n">
        <f aca="false">58526.46*254</f>
        <v>14865720.84</v>
      </c>
      <c r="L12" s="11" t="n">
        <f aca="false">60282.25*254</f>
        <v>15311691.5</v>
      </c>
      <c r="M12" s="11" t="n">
        <f aca="false">254*62090.72</f>
        <v>15771042.88</v>
      </c>
      <c r="N12" s="11" t="n">
        <f aca="false">254*63953.44</f>
        <v>16244173.76</v>
      </c>
      <c r="O12" s="11" t="n">
        <f aca="false">254*65872.04</f>
        <v>16731498.16</v>
      </c>
      <c r="P12" s="11" t="n">
        <f aca="false">67848.21*254</f>
        <v>17233445.34</v>
      </c>
    </row>
    <row r="13" customFormat="false" ht="14.2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 t="n">
        <v>-100000</v>
      </c>
      <c r="K13" s="11" t="n">
        <v>-350000</v>
      </c>
      <c r="L13" s="11" t="n">
        <v>-450000</v>
      </c>
      <c r="M13" s="11" t="n">
        <f aca="false">+L13*1.025</f>
        <v>-461250</v>
      </c>
      <c r="N13" s="11" t="n">
        <f aca="false">+M13*1.025</f>
        <v>-472781.25</v>
      </c>
      <c r="O13" s="11" t="n">
        <f aca="false">+N13*1.025</f>
        <v>-484600.78125</v>
      </c>
      <c r="P13" s="11" t="n">
        <f aca="false">+O13*1.025</f>
        <v>-496715.80078125</v>
      </c>
    </row>
    <row r="14" customFormat="false" ht="14.25" hidden="false" customHeight="false" outlineLevel="0" collapsed="false">
      <c r="A14" s="11" t="s">
        <v>45</v>
      </c>
      <c r="B14" s="11"/>
      <c r="C14" s="11"/>
      <c r="D14" s="11"/>
      <c r="E14" s="11" t="s">
        <v>41</v>
      </c>
      <c r="F14" s="11"/>
      <c r="G14" s="11" t="n">
        <v>-50000</v>
      </c>
      <c r="H14" s="11" t="n">
        <v>-100000</v>
      </c>
      <c r="I14" s="11" t="n">
        <v>-150000</v>
      </c>
      <c r="J14" s="11" t="n">
        <v>-200000</v>
      </c>
      <c r="K14" s="11" t="n">
        <v>-200000</v>
      </c>
      <c r="L14" s="11" t="n">
        <v>-200000</v>
      </c>
      <c r="M14" s="11" t="n">
        <v>-200000</v>
      </c>
      <c r="N14" s="11" t="n">
        <v>-200000</v>
      </c>
      <c r="O14" s="11" t="n">
        <v>-200000</v>
      </c>
      <c r="P14" s="11" t="n">
        <v>-200000</v>
      </c>
    </row>
    <row r="15" customFormat="false" ht="14.25" hidden="false" customHeight="fals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R15" s="12"/>
    </row>
    <row r="16" customFormat="false" ht="14.25" hidden="false" customHeight="false" outlineLevel="0" collapsed="false">
      <c r="A16" s="11" t="s">
        <v>47</v>
      </c>
      <c r="B16" s="11"/>
      <c r="C16" s="11"/>
      <c r="D16" s="11"/>
      <c r="E16" s="11"/>
      <c r="F16" s="11"/>
      <c r="G16" s="11" t="n">
        <f aca="false">10000*65</f>
        <v>650000</v>
      </c>
      <c r="H16" s="11" t="n">
        <f aca="false">10000*128</f>
        <v>1280000</v>
      </c>
      <c r="I16" s="11" t="n">
        <f aca="false">191*10000</f>
        <v>1910000</v>
      </c>
      <c r="J16" s="11" t="n">
        <f aca="false">254*10000</f>
        <v>2540000</v>
      </c>
      <c r="K16" s="11" t="n">
        <f aca="false">+J16*1.025</f>
        <v>2603500</v>
      </c>
      <c r="L16" s="11" t="n">
        <f aca="false">+K16*1.025</f>
        <v>2668587.5</v>
      </c>
      <c r="M16" s="11" t="n">
        <f aca="false">+L16*1.025</f>
        <v>2735302.1875</v>
      </c>
      <c r="N16" s="11" t="n">
        <f aca="false">+M16*1.025</f>
        <v>2803684.7421875</v>
      </c>
      <c r="O16" s="11" t="n">
        <f aca="false">+N16*1.025</f>
        <v>2873776.86074219</v>
      </c>
      <c r="P16" s="11" t="n">
        <f aca="false">+O16*1.025</f>
        <v>2945621.28226074</v>
      </c>
      <c r="R16" s="12"/>
    </row>
    <row r="17" customFormat="false" ht="14.25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 t="n">
        <f aca="false">(1000*65)</f>
        <v>65000</v>
      </c>
      <c r="H17" s="11" t="n">
        <f aca="false">(128*1000)</f>
        <v>128000</v>
      </c>
      <c r="I17" s="11" t="n">
        <f aca="false">(191*1000)-I15</f>
        <v>191000</v>
      </c>
      <c r="J17" s="11" t="n">
        <f aca="false">(254*1000)</f>
        <v>254000</v>
      </c>
      <c r="K17" s="11" t="n">
        <f aca="false">(254*1000)</f>
        <v>254000</v>
      </c>
      <c r="L17" s="11" t="n">
        <f aca="false">(254*1000)</f>
        <v>254000</v>
      </c>
      <c r="M17" s="11" t="n">
        <f aca="false">(254*1000)</f>
        <v>254000</v>
      </c>
      <c r="N17" s="11" t="n">
        <f aca="false">(254*1000)</f>
        <v>254000</v>
      </c>
      <c r="O17" s="11" t="n">
        <f aca="false">(254*1000)</f>
        <v>254000</v>
      </c>
      <c r="P17" s="11" t="n">
        <f aca="false">(254*1000)</f>
        <v>254000</v>
      </c>
      <c r="R17" s="12"/>
    </row>
    <row r="18" customFormat="false" ht="14.25" hidden="false" customHeight="false" outlineLevel="0" collapsed="false">
      <c r="A18" s="11" t="s">
        <v>49</v>
      </c>
      <c r="B18" s="11"/>
      <c r="C18" s="11"/>
      <c r="D18" s="11"/>
      <c r="E18" s="11"/>
      <c r="F18" s="11"/>
      <c r="G18" s="11"/>
      <c r="H18" s="11" t="n">
        <v>0</v>
      </c>
      <c r="I18" s="11" t="n">
        <v>1000000</v>
      </c>
      <c r="J18" s="11" t="n">
        <f aca="false">+I18*1.025</f>
        <v>1025000</v>
      </c>
      <c r="K18" s="11" t="n">
        <f aca="false">+J18*1.025</f>
        <v>1050625</v>
      </c>
      <c r="L18" s="11" t="n">
        <f aca="false">+K18*1.025</f>
        <v>1076890.625</v>
      </c>
      <c r="M18" s="11" t="n">
        <f aca="false">+L18*1.025</f>
        <v>1103812.890625</v>
      </c>
      <c r="N18" s="11" t="n">
        <f aca="false">+M18*1.025</f>
        <v>1131408.21289062</v>
      </c>
      <c r="O18" s="11" t="n">
        <f aca="false">+N18*1.025</f>
        <v>1159693.41821289</v>
      </c>
      <c r="P18" s="11" t="n">
        <f aca="false">+O18*1.025</f>
        <v>1188685.75366821</v>
      </c>
      <c r="R18" s="12"/>
    </row>
    <row r="19" customFormat="false" ht="14.25" hidden="false" customHeight="false" outlineLevel="0" collapsed="false">
      <c r="A19" s="11" t="s">
        <v>50</v>
      </c>
      <c r="B19" s="13"/>
      <c r="C19" s="13"/>
      <c r="D19" s="13" t="n">
        <v>1500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R19" s="12"/>
    </row>
    <row r="20" customFormat="false" ht="14.25" hidden="false" customHeight="false" outlineLevel="0" collapsed="false">
      <c r="A20" s="14" t="s">
        <v>51</v>
      </c>
      <c r="B20" s="11" t="n">
        <v>0</v>
      </c>
      <c r="C20" s="11"/>
      <c r="D20" s="11" t="n">
        <f aca="false">SUM(D11:D19)</f>
        <v>150000</v>
      </c>
      <c r="E20" s="11" t="n">
        <v>0</v>
      </c>
      <c r="F20" s="11" t="n">
        <v>0</v>
      </c>
      <c r="G20" s="11" t="n">
        <f aca="false">SUM(G11:G18)</f>
        <v>4045000</v>
      </c>
      <c r="H20" s="11" t="n">
        <f aca="false">SUM(H11:H18)</f>
        <v>8163680</v>
      </c>
      <c r="I20" s="11" t="n">
        <f aca="false">SUM(I11:I18)</f>
        <v>13487858.8</v>
      </c>
      <c r="J20" s="11" t="n">
        <f aca="false">SUM(J11:J18)</f>
        <v>17951737.2</v>
      </c>
      <c r="K20" s="11" t="n">
        <f aca="false">SUM(K11:K18)</f>
        <v>18223845.84</v>
      </c>
      <c r="L20" s="11" t="n">
        <f aca="false">SUM(L11:L18)</f>
        <v>18661169.625</v>
      </c>
      <c r="M20" s="11" t="n">
        <f aca="false">SUM(M11:M18)</f>
        <v>19202907.958125</v>
      </c>
      <c r="N20" s="11" t="n">
        <f aca="false">SUM(N11:N18)</f>
        <v>19760485.4650781</v>
      </c>
      <c r="O20" s="11" t="n">
        <f aca="false">SUM(O11:O18)</f>
        <v>20334367.6577051</v>
      </c>
      <c r="P20" s="11" t="n">
        <f aca="false">SUM(P11:P18)</f>
        <v>20925036.5751477</v>
      </c>
      <c r="R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R21" s="12"/>
    </row>
    <row r="22" customFormat="false" ht="14.25" hidden="false" customHeight="false" outlineLevel="0" collapsed="false">
      <c r="A22" s="14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R22" s="12"/>
    </row>
    <row r="23" customFormat="false" ht="14.25" hidden="false" customHeight="false" outlineLevel="0" collapsed="false">
      <c r="A23" s="14" t="s">
        <v>53</v>
      </c>
      <c r="B23" s="11" t="n">
        <f aca="false">+'Schedule A'!B97</f>
        <v>84166.835</v>
      </c>
      <c r="C23" s="11" t="n">
        <f aca="false">+'Schedule A'!C97</f>
        <v>326562.5</v>
      </c>
      <c r="D23" s="11" t="n">
        <v>850716.66</v>
      </c>
      <c r="E23" s="11" t="n">
        <v>1681966.66</v>
      </c>
      <c r="F23" s="11" t="n">
        <v>3287320.8325</v>
      </c>
      <c r="G23" s="11" t="n">
        <v>6102292.5</v>
      </c>
      <c r="H23" s="11" t="n">
        <v>7172917.5</v>
      </c>
      <c r="I23" s="11" t="n">
        <v>8040335.325</v>
      </c>
      <c r="J23" s="11" t="n">
        <v>8133164.72375</v>
      </c>
      <c r="K23" s="11" t="n">
        <v>8350576.96528125</v>
      </c>
      <c r="L23" s="11" t="n">
        <v>8419764.60761641</v>
      </c>
      <c r="M23" s="11" t="n">
        <v>8697486.52718182</v>
      </c>
      <c r="N23" s="11" t="n">
        <v>8780711.51888676</v>
      </c>
      <c r="O23" s="11" t="n">
        <v>8955916.35967142</v>
      </c>
      <c r="P23" s="11" t="n">
        <v>9044258.76280017</v>
      </c>
    </row>
    <row r="24" customFormat="false" ht="14.25" hidden="false" customHeight="false" outlineLevel="0" collapsed="false">
      <c r="A24" s="14" t="s">
        <v>5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4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 t="s">
        <v>56</v>
      </c>
      <c r="B27" s="11" t="n">
        <f aca="false">4940.66+9095.68+44164.98+12648+4000+517.52+50+1659.56</f>
        <v>77076.4</v>
      </c>
      <c r="C27" s="11" t="n">
        <v>100000</v>
      </c>
      <c r="D27" s="11" t="n">
        <v>25000</v>
      </c>
      <c r="E27" s="11" t="n">
        <v>25000</v>
      </c>
      <c r="F27" s="11" t="n">
        <v>25000</v>
      </c>
      <c r="G27" s="11" t="n">
        <v>25000</v>
      </c>
      <c r="H27" s="11" t="n">
        <v>25000</v>
      </c>
      <c r="I27" s="11" t="n">
        <v>25000</v>
      </c>
      <c r="J27" s="11" t="n">
        <v>25000</v>
      </c>
      <c r="K27" s="11" t="n">
        <v>25000</v>
      </c>
      <c r="L27" s="11" t="n">
        <v>25000</v>
      </c>
      <c r="M27" s="11" t="n">
        <v>25000</v>
      </c>
      <c r="N27" s="11" t="n">
        <v>25000</v>
      </c>
      <c r="O27" s="11" t="n">
        <v>25000</v>
      </c>
      <c r="P27" s="11" t="n">
        <v>25000</v>
      </c>
    </row>
    <row r="28" customFormat="false" ht="14.25" hidden="false" customHeight="false" outlineLevel="0" collapsed="false">
      <c r="A28" s="11" t="s">
        <v>57</v>
      </c>
      <c r="B28" s="11" t="n">
        <f aca="false">28974.8+25775.42+33908.55+1196.16+140.35</f>
        <v>89995.28</v>
      </c>
      <c r="C28" s="11" t="n">
        <v>100000</v>
      </c>
      <c r="D28" s="11" t="n">
        <v>40000</v>
      </c>
      <c r="E28" s="11" t="n">
        <v>50000</v>
      </c>
      <c r="F28" s="11" t="n">
        <v>50000</v>
      </c>
      <c r="G28" s="11" t="n">
        <v>50000</v>
      </c>
      <c r="H28" s="11" t="n">
        <v>20000</v>
      </c>
      <c r="I28" s="11" t="n">
        <v>20000</v>
      </c>
      <c r="J28" s="11" t="n">
        <v>20000</v>
      </c>
      <c r="K28" s="11" t="n">
        <v>20000</v>
      </c>
      <c r="L28" s="11" t="n">
        <v>20000</v>
      </c>
      <c r="M28" s="11" t="n">
        <v>20000</v>
      </c>
      <c r="N28" s="11" t="n">
        <v>20000</v>
      </c>
      <c r="O28" s="11" t="n">
        <v>20000</v>
      </c>
      <c r="P28" s="11" t="n">
        <v>20000</v>
      </c>
    </row>
    <row r="29" customFormat="false" ht="14.25" hidden="false" customHeight="false" outlineLevel="0" collapsed="false">
      <c r="A29" s="11" t="s">
        <v>58</v>
      </c>
      <c r="B29" s="11"/>
      <c r="C29" s="11" t="n">
        <v>10000</v>
      </c>
      <c r="D29" s="11" t="n">
        <v>40000</v>
      </c>
      <c r="E29" s="11" t="n">
        <v>50000</v>
      </c>
      <c r="F29" s="11" t="n">
        <v>50000</v>
      </c>
      <c r="G29" s="11" t="n">
        <v>45000</v>
      </c>
      <c r="H29" s="11" t="n">
        <v>50000</v>
      </c>
      <c r="I29" s="11" t="n">
        <v>50000</v>
      </c>
      <c r="J29" s="11" t="n">
        <v>50000</v>
      </c>
      <c r="K29" s="11" t="n">
        <v>50000</v>
      </c>
      <c r="L29" s="11" t="n">
        <v>50000</v>
      </c>
      <c r="M29" s="11" t="n">
        <v>50000</v>
      </c>
      <c r="N29" s="11" t="n">
        <v>50000</v>
      </c>
      <c r="O29" s="11" t="n">
        <v>50000</v>
      </c>
      <c r="P29" s="11" t="n">
        <v>50000</v>
      </c>
    </row>
    <row r="30" customFormat="false" ht="14.25" hidden="false" customHeight="false" outlineLevel="0" collapsed="false">
      <c r="A30" s="11" t="s">
        <v>59</v>
      </c>
      <c r="B30" s="11"/>
      <c r="C30" s="11" t="n">
        <v>25000</v>
      </c>
      <c r="D30" s="11" t="s">
        <v>41</v>
      </c>
      <c r="E30" s="11" t="n">
        <v>25000</v>
      </c>
      <c r="F30" s="11" t="n">
        <v>25000</v>
      </c>
      <c r="G30" s="11" t="s">
        <v>41</v>
      </c>
      <c r="H30" s="11" t="n">
        <v>25000</v>
      </c>
      <c r="I30" s="11" t="s">
        <v>41</v>
      </c>
      <c r="J30" s="11" t="n">
        <v>25000</v>
      </c>
      <c r="K30" s="11" t="s">
        <v>41</v>
      </c>
      <c r="L30" s="11" t="s">
        <v>41</v>
      </c>
      <c r="M30" s="11" t="s">
        <v>41</v>
      </c>
      <c r="N30" s="11" t="s">
        <v>41</v>
      </c>
      <c r="O30" s="11" t="s">
        <v>41</v>
      </c>
      <c r="P30" s="11" t="s">
        <v>41</v>
      </c>
    </row>
    <row r="31" s="15" customFormat="true" ht="14.25" hidden="false" customHeight="false" outlineLevel="0" collapsed="false">
      <c r="A31" s="11" t="s">
        <v>60</v>
      </c>
      <c r="B31" s="11"/>
      <c r="C31" s="11"/>
      <c r="D31" s="11" t="s">
        <v>41</v>
      </c>
      <c r="E31" s="11" t="s">
        <v>41</v>
      </c>
      <c r="F31" s="11"/>
      <c r="G31" s="11" t="n">
        <v>77000</v>
      </c>
      <c r="H31" s="11" t="n">
        <v>78000</v>
      </c>
      <c r="I31" s="11" t="n">
        <f aca="false">+H31*1.025</f>
        <v>79950</v>
      </c>
      <c r="J31" s="11" t="n">
        <f aca="false">+I31*1.05</f>
        <v>83947.5</v>
      </c>
      <c r="K31" s="11" t="n">
        <f aca="false">+J31*1.05</f>
        <v>88144.875</v>
      </c>
      <c r="L31" s="11" t="n">
        <f aca="false">+K31*1.05</f>
        <v>92552.11875</v>
      </c>
      <c r="M31" s="11" t="n">
        <f aca="false">+L31*1.05</f>
        <v>97179.7246875</v>
      </c>
      <c r="N31" s="11" t="n">
        <f aca="false">+M31*1.05</f>
        <v>102038.710921875</v>
      </c>
      <c r="O31" s="11" t="n">
        <f aca="false">+N31*1.05</f>
        <v>107140.646467969</v>
      </c>
      <c r="P31" s="11" t="n">
        <f aca="false">+O31*1.05</f>
        <v>112497.678791367</v>
      </c>
    </row>
    <row r="32" customFormat="false" ht="14.25" hidden="false" customHeight="false" outlineLevel="0" collapsed="false">
      <c r="A32" s="11" t="s">
        <v>61</v>
      </c>
      <c r="B32" s="11"/>
      <c r="C32" s="11" t="n">
        <v>10000</v>
      </c>
      <c r="D32" s="11" t="s">
        <v>41</v>
      </c>
      <c r="E32" s="11" t="n">
        <v>4000</v>
      </c>
      <c r="F32" s="11" t="n">
        <v>5000</v>
      </c>
      <c r="G32" s="11" t="n">
        <v>20000</v>
      </c>
      <c r="H32" s="11" t="n">
        <v>25000</v>
      </c>
      <c r="I32" s="11" t="n">
        <v>25000</v>
      </c>
      <c r="J32" s="11" t="n">
        <f aca="false">+I32*1.05</f>
        <v>26250</v>
      </c>
      <c r="K32" s="11" t="n">
        <f aca="false">+J32*1.05</f>
        <v>27562.5</v>
      </c>
      <c r="L32" s="11" t="n">
        <f aca="false">+K32*1.05</f>
        <v>28940.625</v>
      </c>
      <c r="M32" s="11" t="n">
        <f aca="false">+L32*1.05</f>
        <v>30387.65625</v>
      </c>
      <c r="N32" s="11" t="n">
        <f aca="false">+M32*1.05</f>
        <v>31907.0390625</v>
      </c>
      <c r="O32" s="11" t="n">
        <f aca="false">+N32*1.05</f>
        <v>33502.391015625</v>
      </c>
      <c r="P32" s="11" t="n">
        <f aca="false">+O32*1.05</f>
        <v>35177.5105664063</v>
      </c>
    </row>
    <row r="33" customFormat="false" ht="14.25" hidden="false" customHeight="false" outlineLevel="0" collapsed="false">
      <c r="A33" s="11" t="s">
        <v>62</v>
      </c>
      <c r="B33" s="11"/>
      <c r="C33" s="11"/>
      <c r="D33" s="11"/>
      <c r="E33" s="11"/>
      <c r="F33" s="11" t="n">
        <v>50000</v>
      </c>
      <c r="G33" s="11" t="n">
        <v>50000</v>
      </c>
      <c r="H33" s="11" t="n">
        <v>50000</v>
      </c>
      <c r="I33" s="11" t="n">
        <v>50000</v>
      </c>
      <c r="J33" s="11" t="n">
        <f aca="false">+I33*1.05</f>
        <v>52500</v>
      </c>
      <c r="K33" s="11" t="n">
        <f aca="false">+J33*1.05</f>
        <v>55125</v>
      </c>
      <c r="L33" s="11" t="n">
        <f aca="false">+K33*1.05</f>
        <v>57881.25</v>
      </c>
      <c r="M33" s="11" t="n">
        <f aca="false">+L33*1.05</f>
        <v>60775.3125</v>
      </c>
      <c r="N33" s="11" t="n">
        <f aca="false">+M33*1.05</f>
        <v>63814.078125</v>
      </c>
      <c r="O33" s="11" t="n">
        <f aca="false">+N33*1.05</f>
        <v>67004.78203125</v>
      </c>
      <c r="P33" s="11" t="n">
        <f aca="false">+O33*1.05</f>
        <v>70355.0211328125</v>
      </c>
    </row>
    <row r="34" s="15" customFormat="true" ht="14.25" hidden="false" customHeight="false" outlineLevel="0" collapsed="false">
      <c r="A34" s="11" t="s">
        <v>6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5" customFormat="true" ht="14.25" hidden="false" customHeight="false" outlineLevel="0" collapsed="false">
      <c r="A35" s="11" t="s">
        <v>64</v>
      </c>
      <c r="B35" s="11"/>
      <c r="C35" s="11"/>
      <c r="D35" s="11"/>
      <c r="E35" s="11"/>
      <c r="F35" s="11" t="n">
        <v>100000</v>
      </c>
      <c r="G35" s="11" t="n">
        <v>100000</v>
      </c>
      <c r="H35" s="11" t="n">
        <f aca="false">100000*1.025-15000</f>
        <v>87500</v>
      </c>
      <c r="I35" s="11" t="n">
        <f aca="false">+H35*1.05</f>
        <v>91875</v>
      </c>
      <c r="J35" s="11" t="n">
        <f aca="false">+I35*1.05</f>
        <v>96468.75</v>
      </c>
      <c r="K35" s="11" t="n">
        <f aca="false">+J35*1.05</f>
        <v>101292.1875</v>
      </c>
      <c r="L35" s="11" t="n">
        <f aca="false">+K35*1.05</f>
        <v>106356.796875</v>
      </c>
      <c r="M35" s="11" t="n">
        <f aca="false">+L35*1.05</f>
        <v>111674.63671875</v>
      </c>
      <c r="N35" s="11" t="n">
        <f aca="false">+M35*1.05</f>
        <v>117258.368554687</v>
      </c>
      <c r="O35" s="11" t="n">
        <f aca="false">+N35*1.05</f>
        <v>123121.286982422</v>
      </c>
      <c r="P35" s="11" t="n">
        <f aca="false">+O35*1.05</f>
        <v>129277.351331543</v>
      </c>
      <c r="Q35" s="11" t="s">
        <v>41</v>
      </c>
    </row>
    <row r="36" customFormat="false" ht="14.25" hidden="false" customHeight="false" outlineLevel="0" collapsed="false">
      <c r="A36" s="11" t="s">
        <v>65</v>
      </c>
      <c r="B36" s="16" t="n">
        <v>335</v>
      </c>
      <c r="C36" s="11" t="n">
        <v>5000</v>
      </c>
      <c r="D36" s="11" t="n">
        <v>1000</v>
      </c>
      <c r="E36" s="11" t="n">
        <v>35000</v>
      </c>
      <c r="F36" s="11" t="n">
        <f aca="false">+E36*1.025</f>
        <v>35875</v>
      </c>
      <c r="G36" s="11" t="n">
        <f aca="false">+F36*1.025</f>
        <v>36771.875</v>
      </c>
      <c r="H36" s="11" t="n">
        <f aca="false">+G36*1.025</f>
        <v>37691.171875</v>
      </c>
      <c r="I36" s="11" t="n">
        <f aca="false">+H36*1.05</f>
        <v>39575.73046875</v>
      </c>
      <c r="J36" s="11" t="n">
        <f aca="false">+I36*1.05</f>
        <v>41554.5169921875</v>
      </c>
      <c r="K36" s="11" t="n">
        <f aca="false">+J36*1.05</f>
        <v>43632.2428417969</v>
      </c>
      <c r="L36" s="11" t="n">
        <f aca="false">+K36*1.05</f>
        <v>45813.8549838867</v>
      </c>
      <c r="M36" s="11" t="n">
        <f aca="false">+L36*1.05</f>
        <v>48104.5477330811</v>
      </c>
      <c r="N36" s="11" t="n">
        <f aca="false">+M36*1.05</f>
        <v>50509.7751197351</v>
      </c>
      <c r="O36" s="11" t="n">
        <f aca="false">+N36*1.05</f>
        <v>53035.2638757219</v>
      </c>
      <c r="P36" s="11" t="n">
        <f aca="false">+O36*1.05</f>
        <v>55687.027069508</v>
      </c>
    </row>
    <row r="37" customFormat="false" ht="14.25" hidden="false" customHeight="false" outlineLevel="0" collapsed="false">
      <c r="A37" s="11" t="s">
        <v>66</v>
      </c>
      <c r="B37" s="11" t="n">
        <f aca="false">485.9+3747.06+13105.66-485.9</f>
        <v>16852.72</v>
      </c>
      <c r="C37" s="11" t="n">
        <v>25000</v>
      </c>
      <c r="D37" s="11" t="n">
        <v>20000</v>
      </c>
      <c r="E37" s="11" t="n">
        <v>40000</v>
      </c>
      <c r="F37" s="11" t="n">
        <v>25000</v>
      </c>
      <c r="G37" s="11" t="n">
        <v>15000</v>
      </c>
      <c r="H37" s="11" t="n">
        <v>15000</v>
      </c>
      <c r="I37" s="11" t="n">
        <v>15000</v>
      </c>
      <c r="J37" s="11" t="n">
        <v>45000</v>
      </c>
      <c r="K37" s="11" t="n">
        <f aca="false">+J37*1.05</f>
        <v>47250</v>
      </c>
      <c r="L37" s="11" t="n">
        <f aca="false">+K37*1.05</f>
        <v>49612.5</v>
      </c>
      <c r="M37" s="11" t="n">
        <f aca="false">+L37*1.05</f>
        <v>52093.125</v>
      </c>
      <c r="N37" s="11" t="n">
        <f aca="false">+M37*1.05</f>
        <v>54697.78125</v>
      </c>
      <c r="O37" s="11" t="n">
        <f aca="false">+N37*1.05</f>
        <v>57432.6703125</v>
      </c>
      <c r="P37" s="11" t="n">
        <f aca="false">+O37*1.05</f>
        <v>60304.303828125</v>
      </c>
    </row>
    <row r="38" customFormat="false" ht="14.25" hidden="false" customHeight="false" outlineLevel="0" collapsed="false">
      <c r="A38" s="11" t="s">
        <v>67</v>
      </c>
      <c r="B38" s="16"/>
      <c r="C38" s="11"/>
      <c r="D38" s="11"/>
      <c r="E38" s="11" t="s">
        <v>41</v>
      </c>
      <c r="F38" s="11" t="n">
        <v>50000</v>
      </c>
      <c r="G38" s="11" t="n">
        <v>50000</v>
      </c>
      <c r="H38" s="11" t="n">
        <v>25000</v>
      </c>
      <c r="I38" s="11" t="n">
        <f aca="false">+H38</f>
        <v>25000</v>
      </c>
      <c r="J38" s="11" t="n">
        <f aca="false">+I38*1.05</f>
        <v>26250</v>
      </c>
      <c r="K38" s="11" t="n">
        <f aca="false">+J38*1.05</f>
        <v>27562.5</v>
      </c>
      <c r="L38" s="11" t="n">
        <f aca="false">+K38*1.05</f>
        <v>28940.625</v>
      </c>
      <c r="M38" s="11" t="n">
        <f aca="false">+L38*1.05</f>
        <v>30387.65625</v>
      </c>
      <c r="N38" s="11" t="n">
        <f aca="false">+M38*1.05</f>
        <v>31907.0390625</v>
      </c>
      <c r="O38" s="11" t="n">
        <f aca="false">+N38*1.05</f>
        <v>33502.391015625</v>
      </c>
      <c r="P38" s="11" t="n">
        <f aca="false">+O38*1.05</f>
        <v>35177.5105664063</v>
      </c>
    </row>
    <row r="39" customFormat="false" ht="14.25" hidden="true" customHeight="false" outlineLevel="0" collapsed="false">
      <c r="A39" s="11" t="s">
        <v>68</v>
      </c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false" outlineLevel="0" collapsed="false">
      <c r="A40" s="11" t="s">
        <v>69</v>
      </c>
      <c r="B40" s="16" t="n">
        <f aca="false">94.28+39+6</f>
        <v>139.28</v>
      </c>
      <c r="C40" s="11" t="n">
        <v>5000</v>
      </c>
      <c r="D40" s="11" t="n">
        <v>8000</v>
      </c>
      <c r="E40" s="11" t="n">
        <v>11000</v>
      </c>
      <c r="F40" s="11" t="n">
        <v>33000</v>
      </c>
      <c r="G40" s="11" t="n">
        <v>33000</v>
      </c>
      <c r="H40" s="11" t="n">
        <f aca="false">+G40*1.02</f>
        <v>33660</v>
      </c>
      <c r="I40" s="11" t="n">
        <f aca="false">+H40*1.05</f>
        <v>35343</v>
      </c>
      <c r="J40" s="11" t="n">
        <f aca="false">+I40*1.05</f>
        <v>37110.15</v>
      </c>
      <c r="K40" s="11" t="n">
        <f aca="false">+J40*1.05</f>
        <v>38965.6575</v>
      </c>
      <c r="L40" s="11" t="n">
        <f aca="false">+K40*1.05</f>
        <v>40913.940375</v>
      </c>
      <c r="M40" s="11" t="n">
        <f aca="false">+L40*1.05</f>
        <v>42959.63739375</v>
      </c>
      <c r="N40" s="11" t="n">
        <f aca="false">+M40*1.05</f>
        <v>45107.6192634375</v>
      </c>
      <c r="O40" s="11" t="n">
        <f aca="false">+N40*1.05</f>
        <v>47363.0002266094</v>
      </c>
      <c r="P40" s="11" t="n">
        <f aca="false">+O40*1.05</f>
        <v>49731.1502379399</v>
      </c>
    </row>
    <row r="41" s="15" customFormat="true" ht="14.25" hidden="false" customHeight="false" outlineLevel="0" collapsed="false">
      <c r="A41" s="11" t="s">
        <v>70</v>
      </c>
      <c r="B41" s="16"/>
      <c r="C41" s="11"/>
      <c r="D41" s="11"/>
      <c r="E41" s="11"/>
      <c r="F41" s="11"/>
      <c r="G41" s="11" t="n">
        <v>3000</v>
      </c>
      <c r="H41" s="11" t="n">
        <f aca="false">+G41*1.025</f>
        <v>3075</v>
      </c>
      <c r="I41" s="11" t="n">
        <f aca="false">+H41*1.05</f>
        <v>3228.75</v>
      </c>
      <c r="J41" s="11" t="n">
        <f aca="false">+I41*1.05</f>
        <v>3390.1875</v>
      </c>
      <c r="K41" s="11" t="n">
        <f aca="false">+J41*1.05</f>
        <v>3559.696875</v>
      </c>
      <c r="L41" s="11" t="n">
        <f aca="false">+K41*1.05</f>
        <v>3737.68171875</v>
      </c>
      <c r="M41" s="11" t="n">
        <f aca="false">+L41*1.05</f>
        <v>3924.5658046875</v>
      </c>
      <c r="N41" s="11" t="n">
        <f aca="false">+M41*1.05</f>
        <v>4120.79409492188</v>
      </c>
      <c r="O41" s="11" t="n">
        <f aca="false">+N41*1.05</f>
        <v>4326.83379966797</v>
      </c>
      <c r="P41" s="11" t="n">
        <f aca="false">+O41*1.05</f>
        <v>4543.17548965137</v>
      </c>
    </row>
    <row r="42" s="15" customFormat="true" ht="14.25" hidden="false" customHeight="false" outlineLevel="0" collapsed="false">
      <c r="A42" s="11" t="s">
        <v>71</v>
      </c>
      <c r="B42" s="16"/>
      <c r="C42" s="11"/>
      <c r="D42" s="11"/>
      <c r="E42" s="11"/>
      <c r="F42" s="11"/>
      <c r="G42" s="11" t="n">
        <v>40000</v>
      </c>
      <c r="H42" s="11" t="n">
        <v>40000</v>
      </c>
      <c r="I42" s="11" t="n">
        <f aca="false">40000+580000</f>
        <v>620000</v>
      </c>
      <c r="J42" s="11" t="n">
        <f aca="false">580000+30000</f>
        <v>610000</v>
      </c>
      <c r="K42" s="11" t="n">
        <f aca="false">580000+580000+30000</f>
        <v>1190000</v>
      </c>
      <c r="L42" s="11" t="n">
        <f aca="false">950000+30000</f>
        <v>980000</v>
      </c>
      <c r="M42" s="11" t="n">
        <f aca="false">980000+30000</f>
        <v>1010000</v>
      </c>
      <c r="N42" s="11" t="n">
        <f aca="false">980000+30000</f>
        <v>1010000</v>
      </c>
      <c r="O42" s="11" t="n">
        <v>1010000</v>
      </c>
      <c r="P42" s="11" t="n">
        <f aca="false">980000+30000</f>
        <v>1010000</v>
      </c>
    </row>
    <row r="43" s="15" customFormat="true" ht="14.25" hidden="false" customHeight="false" outlineLevel="0" collapsed="false">
      <c r="A43" s="11" t="s">
        <v>72</v>
      </c>
      <c r="B43" s="16"/>
      <c r="C43" s="11"/>
      <c r="D43" s="11"/>
      <c r="E43" s="11"/>
      <c r="F43" s="11" t="n">
        <v>30000</v>
      </c>
      <c r="G43" s="11" t="n">
        <f aca="false">40000+650000</f>
        <v>690000</v>
      </c>
      <c r="H43" s="11" t="n">
        <f aca="false">1280000+25000</f>
        <v>1305000</v>
      </c>
      <c r="I43" s="11" t="n">
        <f aca="false">1910000-580000+25000</f>
        <v>1355000</v>
      </c>
      <c r="J43" s="11" t="n">
        <f aca="false">2540000-580000</f>
        <v>1960000</v>
      </c>
      <c r="K43" s="11" t="n">
        <f aca="false">2603500-580000-580000</f>
        <v>1443500</v>
      </c>
      <c r="L43" s="11" t="n">
        <f aca="false">2668587.5-950000</f>
        <v>1718587.5</v>
      </c>
      <c r="M43" s="11" t="n">
        <f aca="false">2735302.19-980000</f>
        <v>1755302.19</v>
      </c>
      <c r="N43" s="11" t="n">
        <f aca="false">2803684.74-980000</f>
        <v>1823684.74</v>
      </c>
      <c r="O43" s="11" t="n">
        <f aca="false">2873776.86-990000</f>
        <v>1883776.86</v>
      </c>
      <c r="P43" s="11" t="n">
        <f aca="false">2945621.28-990000</f>
        <v>1955621.28</v>
      </c>
      <c r="Q43" s="15" t="s">
        <v>41</v>
      </c>
    </row>
    <row r="44" s="15" customFormat="true" ht="14.25" hidden="false" customHeight="false" outlineLevel="0" collapsed="false">
      <c r="A44" s="11" t="s">
        <v>73</v>
      </c>
      <c r="B44" s="16"/>
      <c r="C44" s="11"/>
      <c r="D44" s="11"/>
      <c r="E44" s="11"/>
      <c r="F44" s="11"/>
      <c r="G44" s="11"/>
      <c r="H44" s="11"/>
      <c r="I44" s="11" t="n">
        <v>250000</v>
      </c>
      <c r="J44" s="11" t="n">
        <f aca="false">262500</f>
        <v>262500</v>
      </c>
      <c r="K44" s="11" t="n">
        <f aca="false">375000</f>
        <v>375000</v>
      </c>
      <c r="L44" s="11" t="n">
        <f aca="false">+(K44)*1.05</f>
        <v>393750</v>
      </c>
      <c r="M44" s="11" t="n">
        <f aca="false">(262650)*1.05</f>
        <v>275782.5</v>
      </c>
      <c r="N44" s="11" t="n">
        <f aca="false">+(M44)*1.05</f>
        <v>289571.625</v>
      </c>
      <c r="O44" s="11" t="n">
        <f aca="false">+(N44)*1.05</f>
        <v>304050.20625</v>
      </c>
      <c r="P44" s="11" t="n">
        <f aca="false">+O44*1.05</f>
        <v>319252.7165625</v>
      </c>
    </row>
    <row r="45" customFormat="false" ht="14.25" hidden="false" customHeight="false" outlineLevel="0" collapsed="false">
      <c r="A45" s="11" t="s">
        <v>74</v>
      </c>
      <c r="B45" s="16" t="n">
        <f aca="false">2826.15+2681.21-309.83</f>
        <v>5197.53</v>
      </c>
      <c r="C45" s="11" t="n">
        <v>5000</v>
      </c>
      <c r="D45" s="11" t="s">
        <v>41</v>
      </c>
      <c r="E45" s="11" t="n">
        <f aca="false">5*1500</f>
        <v>7500</v>
      </c>
      <c r="F45" s="11" t="n">
        <v>18000</v>
      </c>
      <c r="G45" s="11" t="n">
        <v>40000</v>
      </c>
      <c r="H45" s="11" t="n">
        <v>43000</v>
      </c>
      <c r="I45" s="11" t="n">
        <v>43000</v>
      </c>
      <c r="J45" s="11" t="n">
        <v>92400</v>
      </c>
      <c r="K45" s="11" t="n">
        <v>97020</v>
      </c>
      <c r="L45" s="11" t="n">
        <f aca="false">+K45*1.05</f>
        <v>101871</v>
      </c>
      <c r="M45" s="11" t="n">
        <f aca="false">+L45*1.05</f>
        <v>106964.55</v>
      </c>
      <c r="N45" s="11" t="n">
        <f aca="false">+M45*1.05</f>
        <v>112312.7775</v>
      </c>
      <c r="O45" s="11" t="n">
        <f aca="false">+N45*1.05</f>
        <v>117928.416375</v>
      </c>
      <c r="P45" s="11" t="n">
        <f aca="false">+O45*1.05</f>
        <v>123824.83719375</v>
      </c>
    </row>
    <row r="46" customFormat="false" ht="14.25" hidden="false" customHeight="false" outlineLevel="0" collapsed="false">
      <c r="A46" s="11" t="s">
        <v>75</v>
      </c>
      <c r="B46" s="16" t="n">
        <v>1216.7</v>
      </c>
      <c r="C46" s="11" t="n">
        <v>12500</v>
      </c>
      <c r="D46" s="11" t="n">
        <v>25000</v>
      </c>
      <c r="E46" s="11" t="n">
        <v>25750</v>
      </c>
      <c r="F46" s="11" t="n">
        <v>27037.5</v>
      </c>
      <c r="G46" s="11" t="n">
        <f aca="false">+F46*1.025</f>
        <v>27713.4375</v>
      </c>
      <c r="H46" s="11" t="n">
        <f aca="false">+G46*1.025</f>
        <v>28406.2734375</v>
      </c>
      <c r="I46" s="11" t="n">
        <f aca="false">+H46*1.05</f>
        <v>29826.587109375</v>
      </c>
      <c r="J46" s="11" t="n">
        <f aca="false">+I46*1.05</f>
        <v>31317.9164648437</v>
      </c>
      <c r="K46" s="11" t="n">
        <f aca="false">+J46*1.05</f>
        <v>32883.8122880859</v>
      </c>
      <c r="L46" s="11" t="n">
        <f aca="false">+K46*1.05</f>
        <v>34528.0029024902</v>
      </c>
      <c r="M46" s="11" t="n">
        <f aca="false">+L46*1.05</f>
        <v>36254.4030476147</v>
      </c>
      <c r="N46" s="11" t="n">
        <f aca="false">+M46*1.05</f>
        <v>38067.1231999955</v>
      </c>
      <c r="O46" s="11" t="n">
        <f aca="false">+N46*1.05</f>
        <v>39970.4793599953</v>
      </c>
      <c r="P46" s="11" t="n">
        <f aca="false">+O46*1.05</f>
        <v>41969.003327995</v>
      </c>
      <c r="Q46" s="17" t="s">
        <v>41</v>
      </c>
    </row>
    <row r="47" customFormat="false" ht="14.25" hidden="false" customHeight="false" outlineLevel="0" collapsed="false">
      <c r="A47" s="11" t="s">
        <v>76</v>
      </c>
      <c r="B47" s="16"/>
      <c r="C47" s="11"/>
      <c r="D47" s="11"/>
      <c r="E47" s="11" t="s">
        <v>41</v>
      </c>
      <c r="F47" s="11" t="s">
        <v>41</v>
      </c>
      <c r="G47" s="11" t="n">
        <v>10000</v>
      </c>
      <c r="H47" s="11" t="n">
        <v>10000</v>
      </c>
      <c r="I47" s="11" t="n">
        <v>10000</v>
      </c>
      <c r="J47" s="11" t="n">
        <v>35000</v>
      </c>
      <c r="K47" s="11" t="n">
        <v>35000</v>
      </c>
      <c r="L47" s="11" t="n">
        <v>35000</v>
      </c>
      <c r="M47" s="11" t="n">
        <v>35000</v>
      </c>
      <c r="N47" s="11" t="n">
        <v>35000</v>
      </c>
      <c r="O47" s="11" t="n">
        <v>35000</v>
      </c>
      <c r="P47" s="11" t="n">
        <v>35000</v>
      </c>
    </row>
    <row r="48" customFormat="false" ht="14.25" hidden="false" customHeight="false" outlineLevel="0" collapsed="false">
      <c r="A48" s="11" t="s">
        <v>77</v>
      </c>
      <c r="B48" s="16"/>
      <c r="C48" s="11"/>
      <c r="D48" s="11"/>
      <c r="E48" s="11"/>
      <c r="F48" s="11"/>
      <c r="G48" s="11"/>
      <c r="H48" s="11" t="n">
        <v>15000</v>
      </c>
      <c r="I48" s="11" t="n">
        <f aca="false">+H48*1.05</f>
        <v>15750</v>
      </c>
      <c r="J48" s="11" t="n">
        <f aca="false">+I48*1.05</f>
        <v>16537.5</v>
      </c>
      <c r="K48" s="11" t="n">
        <f aca="false">+J48*1.05</f>
        <v>17364.375</v>
      </c>
      <c r="L48" s="11" t="n">
        <f aca="false">+K48*1.05</f>
        <v>18232.59375</v>
      </c>
      <c r="M48" s="11" t="n">
        <f aca="false">+L48*1.05</f>
        <v>19144.2234375</v>
      </c>
      <c r="N48" s="11" t="n">
        <f aca="false">+M48*1.05</f>
        <v>20101.434609375</v>
      </c>
      <c r="O48" s="11" t="n">
        <f aca="false">+N48*1.05</f>
        <v>21106.5063398438</v>
      </c>
      <c r="P48" s="11" t="n">
        <f aca="false">+O48*1.05</f>
        <v>22161.8316568359</v>
      </c>
    </row>
    <row r="49" customFormat="false" ht="14.25" hidden="false" customHeight="false" outlineLevel="0" collapsed="false">
      <c r="A49" s="11" t="s">
        <v>78</v>
      </c>
      <c r="B49" s="11"/>
      <c r="C49" s="11" t="n">
        <v>25000</v>
      </c>
      <c r="D49" s="11"/>
      <c r="E49" s="11"/>
      <c r="F49" s="11" t="s">
        <v>41</v>
      </c>
      <c r="G49" s="11" t="n">
        <v>25000</v>
      </c>
      <c r="H49" s="11" t="n">
        <v>25000</v>
      </c>
      <c r="I49" s="11" t="n">
        <v>27500</v>
      </c>
      <c r="J49" s="11" t="n">
        <f aca="false">+I49*1.05</f>
        <v>28875</v>
      </c>
      <c r="K49" s="11" t="n">
        <f aca="false">+J49*1.05</f>
        <v>30318.75</v>
      </c>
      <c r="L49" s="11" t="n">
        <f aca="false">+K49*1.05</f>
        <v>31834.6875</v>
      </c>
      <c r="M49" s="11" t="n">
        <f aca="false">+L49*1.05</f>
        <v>33426.421875</v>
      </c>
      <c r="N49" s="11" t="n">
        <f aca="false">+M49*1.05</f>
        <v>35097.74296875</v>
      </c>
      <c r="O49" s="11" t="n">
        <f aca="false">+N49*1.05</f>
        <v>36852.6301171875</v>
      </c>
      <c r="P49" s="11" t="n">
        <f aca="false">+O49*1.05</f>
        <v>38695.2616230469</v>
      </c>
    </row>
    <row r="50" customFormat="false" ht="14.25" hidden="false" customHeight="false" outlineLevel="0" collapsed="false">
      <c r="A50" s="11" t="s">
        <v>79</v>
      </c>
      <c r="B50" s="11"/>
      <c r="C50" s="11"/>
      <c r="D50" s="11"/>
      <c r="E50" s="11"/>
      <c r="F50" s="11" t="s">
        <v>41</v>
      </c>
      <c r="G50" s="11" t="n">
        <v>40000</v>
      </c>
      <c r="H50" s="11" t="n">
        <v>42000</v>
      </c>
      <c r="I50" s="11" t="n">
        <v>44100</v>
      </c>
      <c r="J50" s="11" t="n">
        <f aca="false">+I50*1.05</f>
        <v>46305</v>
      </c>
      <c r="K50" s="11" t="n">
        <f aca="false">+J50*1.05</f>
        <v>48620.25</v>
      </c>
      <c r="L50" s="11" t="n">
        <f aca="false">+K50*1.05</f>
        <v>51051.2625</v>
      </c>
      <c r="M50" s="11" t="n">
        <f aca="false">+L50*1.05</f>
        <v>53603.825625</v>
      </c>
      <c r="N50" s="11" t="n">
        <f aca="false">+M50*1.05</f>
        <v>56284.01690625</v>
      </c>
      <c r="O50" s="11" t="n">
        <f aca="false">+N50*1.05</f>
        <v>59098.2177515625</v>
      </c>
      <c r="P50" s="11" t="n">
        <f aca="false">+O50*1.05</f>
        <v>62053.1286391406</v>
      </c>
    </row>
    <row r="51" customFormat="false" ht="14.25" hidden="false" customHeight="false" outlineLevel="0" collapsed="false">
      <c r="A51" s="11" t="s">
        <v>80</v>
      </c>
      <c r="B51" s="11"/>
      <c r="C51" s="11"/>
      <c r="D51" s="11"/>
      <c r="E51" s="11"/>
      <c r="F51" s="11" t="s">
        <v>41</v>
      </c>
      <c r="G51" s="11" t="n">
        <v>30000</v>
      </c>
      <c r="H51" s="11" t="n">
        <v>31500</v>
      </c>
      <c r="I51" s="11" t="n">
        <f aca="false">+H51*1.05</f>
        <v>33075</v>
      </c>
      <c r="J51" s="11" t="n">
        <f aca="false">+I51*1.05</f>
        <v>34728.75</v>
      </c>
      <c r="K51" s="11" t="n">
        <f aca="false">+J51*1.05</f>
        <v>36465.1875</v>
      </c>
      <c r="L51" s="11" t="n">
        <f aca="false">+K51*1.05</f>
        <v>38288.446875</v>
      </c>
      <c r="M51" s="11" t="n">
        <f aca="false">+L51*1.05</f>
        <v>40202.86921875</v>
      </c>
      <c r="N51" s="11" t="n">
        <f aca="false">+M51*1.05</f>
        <v>42213.0126796875</v>
      </c>
      <c r="O51" s="11" t="n">
        <f aca="false">+N51*1.05</f>
        <v>44323.6633136719</v>
      </c>
      <c r="P51" s="11" t="n">
        <f aca="false">+O51*1.05</f>
        <v>46539.8464793555</v>
      </c>
    </row>
    <row r="52" s="15" customFormat="true" ht="14.25" hidden="false" customHeight="false" outlineLevel="0" collapsed="false">
      <c r="A52" s="11" t="s">
        <v>81</v>
      </c>
      <c r="B52" s="11"/>
      <c r="C52" s="11"/>
      <c r="D52" s="11"/>
      <c r="E52" s="11"/>
      <c r="F52" s="11"/>
      <c r="G52" s="11" t="s">
        <v>41</v>
      </c>
      <c r="H52" s="11" t="s">
        <v>41</v>
      </c>
      <c r="I52" s="11" t="s">
        <v>41</v>
      </c>
      <c r="J52" s="11" t="n">
        <f aca="false">600000+250000</f>
        <v>850000</v>
      </c>
      <c r="K52" s="11" t="n">
        <f aca="false">+J52*1.07+250000</f>
        <v>1159500</v>
      </c>
      <c r="L52" s="11" t="n">
        <f aca="false">+K52*1.07</f>
        <v>1240665</v>
      </c>
      <c r="M52" s="11" t="n">
        <f aca="false">+L52*1.07</f>
        <v>1327511.55</v>
      </c>
      <c r="N52" s="11" t="n">
        <f aca="false">+M52*1.07+100000</f>
        <v>1520437.3585</v>
      </c>
      <c r="O52" s="11" t="n">
        <f aca="false">+N52*1.07</f>
        <v>1626867.973595</v>
      </c>
      <c r="P52" s="11" t="n">
        <f aca="false">+O52*1.07</f>
        <v>1740748.73174665</v>
      </c>
    </row>
    <row r="53" customFormat="false" ht="14.25" hidden="false" customHeight="false" outlineLevel="0" collapsed="false">
      <c r="A53" s="11" t="s">
        <v>82</v>
      </c>
      <c r="B53" s="11" t="n">
        <f aca="false">107.95+381.51+447.5+433.97</f>
        <v>1370.93</v>
      </c>
      <c r="C53" s="11" t="n">
        <v>5000</v>
      </c>
      <c r="D53" s="11"/>
      <c r="E53" s="11"/>
      <c r="F53" s="11" t="s">
        <v>41</v>
      </c>
      <c r="G53" s="11" t="n">
        <v>85000</v>
      </c>
      <c r="H53" s="11" t="n">
        <v>196000</v>
      </c>
      <c r="I53" s="11" t="n">
        <f aca="false">+H53*1.05</f>
        <v>205800</v>
      </c>
      <c r="J53" s="11" t="n">
        <f aca="false">+I53*1.05</f>
        <v>216090</v>
      </c>
      <c r="K53" s="11" t="n">
        <f aca="false">+J53*1.05</f>
        <v>226894.5</v>
      </c>
      <c r="L53" s="11" t="n">
        <f aca="false">+K53*1.05</f>
        <v>238239.225</v>
      </c>
      <c r="M53" s="11" t="n">
        <f aca="false">+L53*1.05</f>
        <v>250151.18625</v>
      </c>
      <c r="N53" s="11" t="n">
        <f aca="false">+M53*1.05</f>
        <v>262658.7455625</v>
      </c>
      <c r="O53" s="11" t="n">
        <f aca="false">+N53*1.05</f>
        <v>275791.682840625</v>
      </c>
      <c r="P53" s="11" t="n">
        <f aca="false">+O53*1.05</f>
        <v>289581.266982656</v>
      </c>
    </row>
    <row r="54" customFormat="false" ht="14.25" hidden="false" customHeight="false" outlineLevel="0" collapsed="false">
      <c r="A54" s="11" t="s">
        <v>83</v>
      </c>
      <c r="B54" s="11"/>
      <c r="C54" s="11"/>
      <c r="D54" s="11" t="s">
        <v>41</v>
      </c>
      <c r="E54" s="11" t="s">
        <v>41</v>
      </c>
      <c r="F54" s="11" t="s">
        <v>41</v>
      </c>
      <c r="G54" s="11" t="n">
        <v>35000</v>
      </c>
      <c r="H54" s="11" t="n">
        <v>35000</v>
      </c>
      <c r="I54" s="11" t="n">
        <f aca="false">175000+40000</f>
        <v>215000</v>
      </c>
      <c r="J54" s="11" t="n">
        <v>220000</v>
      </c>
      <c r="K54" s="11" t="n">
        <f aca="false">+J54*1.05</f>
        <v>231000</v>
      </c>
      <c r="L54" s="11" t="n">
        <f aca="false">+K54*1.15</f>
        <v>265650</v>
      </c>
      <c r="M54" s="11" t="n">
        <f aca="false">+L54*1.15</f>
        <v>305497.5</v>
      </c>
      <c r="N54" s="11" t="n">
        <f aca="false">+M54*1.15</f>
        <v>351322.125</v>
      </c>
      <c r="O54" s="11" t="n">
        <f aca="false">+N54*1.15</f>
        <v>404020.44375</v>
      </c>
      <c r="P54" s="11" t="n">
        <f aca="false">+O54*1.15</f>
        <v>464623.5103125</v>
      </c>
    </row>
    <row r="55" customFormat="false" ht="14.25" hidden="false" customHeight="false" outlineLevel="0" collapsed="false">
      <c r="A55" s="11" t="s">
        <v>84</v>
      </c>
      <c r="B55" s="11"/>
      <c r="C55" s="11"/>
      <c r="D55" s="11"/>
      <c r="E55" s="11"/>
      <c r="F55" s="11"/>
      <c r="G55" s="11" t="n">
        <f aca="false">+G17*0.9</f>
        <v>58500</v>
      </c>
      <c r="H55" s="11" t="n">
        <f aca="false">+H17*0.9</f>
        <v>115200</v>
      </c>
      <c r="I55" s="11" t="n">
        <f aca="false">+I17*0.9</f>
        <v>171900</v>
      </c>
      <c r="J55" s="11" t="n">
        <f aca="false">+J17*0.9</f>
        <v>228600</v>
      </c>
      <c r="K55" s="11" t="n">
        <f aca="false">+K17*0.9</f>
        <v>228600</v>
      </c>
      <c r="L55" s="11" t="n">
        <f aca="false">+L17*0.9</f>
        <v>228600</v>
      </c>
      <c r="M55" s="11" t="n">
        <f aca="false">+M17*0.9</f>
        <v>228600</v>
      </c>
      <c r="N55" s="11" t="n">
        <f aca="false">+N17*0.9</f>
        <v>228600</v>
      </c>
      <c r="O55" s="11" t="n">
        <f aca="false">+O17*0.9</f>
        <v>228600</v>
      </c>
      <c r="P55" s="11" t="n">
        <f aca="false">+P17*0.9</f>
        <v>228600</v>
      </c>
    </row>
    <row r="56" customFormat="false" ht="14.25" hidden="false" customHeight="false" outlineLevel="0" collapsed="false">
      <c r="A56" s="11" t="s">
        <v>85</v>
      </c>
      <c r="B56" s="11" t="s">
        <v>41</v>
      </c>
      <c r="C56" s="11" t="n">
        <v>50000</v>
      </c>
      <c r="D56" s="11" t="n">
        <v>15000</v>
      </c>
      <c r="E56" s="11" t="n">
        <v>50000</v>
      </c>
      <c r="F56" s="11" t="n">
        <v>50000</v>
      </c>
      <c r="G56" s="11" t="n">
        <v>50000</v>
      </c>
      <c r="H56" s="11" t="n">
        <v>50000</v>
      </c>
      <c r="I56" s="11" t="n">
        <v>50000</v>
      </c>
      <c r="J56" s="11" t="n">
        <f aca="false">+I56*1.05</f>
        <v>52500</v>
      </c>
      <c r="K56" s="11" t="n">
        <f aca="false">+J56*1.05</f>
        <v>55125</v>
      </c>
      <c r="L56" s="11" t="n">
        <f aca="false">+K56*1.05</f>
        <v>57881.25</v>
      </c>
      <c r="M56" s="11" t="n">
        <f aca="false">+L56*1.05</f>
        <v>60775.3125</v>
      </c>
      <c r="N56" s="11" t="n">
        <f aca="false">+M56*1.05</f>
        <v>63814.078125</v>
      </c>
      <c r="O56" s="11" t="n">
        <f aca="false">+N56*1.05</f>
        <v>67004.78203125</v>
      </c>
      <c r="P56" s="11" t="n">
        <f aca="false">+O56*1.05</f>
        <v>70355.0211328125</v>
      </c>
    </row>
    <row r="57" customFormat="false" ht="14.25" hidden="false" customHeight="false" outlineLevel="0" collapsed="false">
      <c r="A57" s="11" t="s">
        <v>86</v>
      </c>
      <c r="B57" s="11" t="n">
        <f aca="false">1641.5+630+15.75+31.5+31.5+318.25-1392.25+15.75</f>
        <v>1292</v>
      </c>
      <c r="C57" s="11" t="n">
        <v>25000</v>
      </c>
      <c r="D57" s="11" t="n">
        <v>15000</v>
      </c>
      <c r="E57" s="11" t="n">
        <v>30000</v>
      </c>
      <c r="F57" s="11" t="n">
        <v>30000</v>
      </c>
      <c r="G57" s="11" t="n">
        <v>33000</v>
      </c>
      <c r="H57" s="11" t="n">
        <v>35000</v>
      </c>
      <c r="I57" s="11" t="n">
        <f aca="false">+H57*1.05</f>
        <v>36750</v>
      </c>
      <c r="J57" s="11" t="n">
        <f aca="false">+I57*1.05</f>
        <v>38587.5</v>
      </c>
      <c r="K57" s="11" t="n">
        <f aca="false">+J57*1.05</f>
        <v>40516.875</v>
      </c>
      <c r="L57" s="11" t="n">
        <f aca="false">+K57*1.05</f>
        <v>42542.71875</v>
      </c>
      <c r="M57" s="11" t="n">
        <f aca="false">+L57*1.05</f>
        <v>44669.8546875</v>
      </c>
      <c r="N57" s="11" t="n">
        <f aca="false">+M57*1.05</f>
        <v>46903.347421875</v>
      </c>
      <c r="O57" s="11" t="n">
        <f aca="false">+N57*1.05</f>
        <v>49248.5147929688</v>
      </c>
      <c r="P57" s="11" t="n">
        <f aca="false">+O57*1.05</f>
        <v>51710.9405326172</v>
      </c>
      <c r="Q57" s="17"/>
      <c r="R57" s="17"/>
    </row>
    <row r="58" customFormat="false" ht="14.25" hidden="false" customHeight="fals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 t="n">
        <v>0</v>
      </c>
      <c r="J58" s="11" t="n">
        <v>500000</v>
      </c>
      <c r="K58" s="11" t="n">
        <v>500000</v>
      </c>
      <c r="L58" s="11" t="n">
        <v>500000</v>
      </c>
      <c r="M58" s="11" t="n">
        <v>500000</v>
      </c>
      <c r="N58" s="11" t="n">
        <v>500000</v>
      </c>
      <c r="O58" s="11" t="n">
        <v>500000</v>
      </c>
      <c r="P58" s="11" t="n">
        <v>500000</v>
      </c>
      <c r="Q58" s="11" t="s">
        <v>41</v>
      </c>
    </row>
    <row r="59" customFormat="false" ht="14.25" hidden="false" customHeight="false" outlineLevel="0" collapsed="false">
      <c r="A59" s="11" t="s">
        <v>88</v>
      </c>
      <c r="B59" s="11"/>
      <c r="C59" s="11"/>
      <c r="D59" s="11"/>
      <c r="E59" s="11"/>
      <c r="F59" s="11"/>
      <c r="G59" s="11"/>
      <c r="H59" s="11"/>
      <c r="I59" s="11" t="n">
        <v>0</v>
      </c>
      <c r="J59" s="11" t="n">
        <v>350000</v>
      </c>
      <c r="K59" s="11" t="n">
        <f aca="false">+J59*1.2</f>
        <v>420000</v>
      </c>
      <c r="L59" s="11" t="n">
        <f aca="false">+K59*1.2</f>
        <v>504000</v>
      </c>
      <c r="M59" s="11" t="n">
        <f aca="false">+L59*1.2</f>
        <v>604800</v>
      </c>
      <c r="N59" s="11" t="n">
        <f aca="false">+M59*1.25</f>
        <v>756000</v>
      </c>
      <c r="O59" s="11" t="n">
        <f aca="false">+N59*1.25</f>
        <v>945000</v>
      </c>
      <c r="P59" s="11" t="n">
        <f aca="false">+O59*1.25</f>
        <v>1181250</v>
      </c>
    </row>
    <row r="60" customFormat="false" ht="14.25" hidden="false" customHeight="false" outlineLevel="0" collapsed="false">
      <c r="A60" s="11" t="s">
        <v>89</v>
      </c>
      <c r="B60" s="11"/>
      <c r="C60" s="11"/>
      <c r="D60" s="11"/>
      <c r="E60" s="11" t="n">
        <f aca="false">+E100</f>
        <v>80000</v>
      </c>
      <c r="F60" s="11" t="n">
        <f aca="false">+F100</f>
        <v>160000</v>
      </c>
      <c r="G60" s="11" t="n">
        <f aca="false">+G100+G88</f>
        <v>230000</v>
      </c>
      <c r="H60" s="11" t="n">
        <f aca="false">+H100+H88</f>
        <v>471297.974272438</v>
      </c>
      <c r="I60" s="11" t="n">
        <f aca="false">+I100+I88</f>
        <v>666927.252645614</v>
      </c>
      <c r="J60" s="11" t="n">
        <f aca="false">+J100+J88</f>
        <v>666622.012640147</v>
      </c>
      <c r="K60" s="11" t="n">
        <f aca="false">+K100+K88</f>
        <v>666304.563034461</v>
      </c>
      <c r="L60" s="11" t="n">
        <f aca="false">+L100+L88</f>
        <v>665974.415444547</v>
      </c>
      <c r="M60" s="11" t="n">
        <f aca="false">+M100+M88</f>
        <v>665631.061951037</v>
      </c>
      <c r="N60" s="11" t="n">
        <f aca="false">+N100+N88</f>
        <v>665273.974317787</v>
      </c>
      <c r="O60" s="11" t="n">
        <f aca="false">+O100+O88</f>
        <v>664902.603179206</v>
      </c>
      <c r="P60" s="11" t="n">
        <f aca="false">+P100+P88</f>
        <v>664516.377195083</v>
      </c>
    </row>
    <row r="61" customFormat="false" ht="14.25" hidden="false" customHeight="false" outlineLevel="0" collapsed="false">
      <c r="A61" s="11" t="s">
        <v>90</v>
      </c>
      <c r="B61" s="11"/>
      <c r="C61" s="11"/>
      <c r="D61" s="11"/>
      <c r="E61" s="11"/>
      <c r="F61" s="11"/>
      <c r="G61" s="11"/>
      <c r="H61" s="11" t="n">
        <v>0</v>
      </c>
      <c r="I61" s="11" t="n">
        <v>25000</v>
      </c>
      <c r="J61" s="11" t="n">
        <v>200000</v>
      </c>
      <c r="K61" s="11" t="n">
        <f aca="false">+J61*1.15</f>
        <v>230000</v>
      </c>
      <c r="L61" s="11" t="n">
        <f aca="false">+K61*1.15</f>
        <v>264500</v>
      </c>
      <c r="M61" s="11" t="n">
        <f aca="false">+L61*1.15</f>
        <v>304175</v>
      </c>
      <c r="N61" s="11" t="n">
        <f aca="false">+M61*1.15</f>
        <v>349801.25</v>
      </c>
      <c r="O61" s="11" t="n">
        <f aca="false">+N61*1.15</f>
        <v>402271.4375</v>
      </c>
      <c r="P61" s="11" t="n">
        <f aca="false">+O61*1.15</f>
        <v>462612.153125</v>
      </c>
    </row>
    <row r="62" customFormat="false" ht="14.25" hidden="false" customHeight="false" outlineLevel="0" collapsed="false">
      <c r="A62" s="11" t="s">
        <v>91</v>
      </c>
      <c r="B62" s="13" t="n">
        <v>150000</v>
      </c>
      <c r="C62" s="13" t="n">
        <v>150000</v>
      </c>
      <c r="D62" s="13" t="n">
        <v>180000</v>
      </c>
      <c r="E62" s="13" t="n">
        <v>0</v>
      </c>
      <c r="F62" s="13" t="n">
        <f aca="false">+E62*1.04</f>
        <v>0</v>
      </c>
      <c r="G62" s="13" t="n">
        <f aca="false">+F62*1.04</f>
        <v>0</v>
      </c>
      <c r="H62" s="13" t="n">
        <f aca="false">+G62*1.04</f>
        <v>0</v>
      </c>
      <c r="I62" s="13" t="n">
        <f aca="false">+H62*1.05</f>
        <v>0</v>
      </c>
      <c r="J62" s="13" t="n">
        <v>229926.14</v>
      </c>
      <c r="K62" s="13" t="n">
        <f aca="false">+J62*1.025</f>
        <v>235674.2935</v>
      </c>
      <c r="L62" s="13" t="n">
        <f aca="false">+K62*1.025</f>
        <v>241566.1508375</v>
      </c>
      <c r="M62" s="13" t="n">
        <f aca="false">+L62*1.025</f>
        <v>247605.304608437</v>
      </c>
      <c r="N62" s="13" t="n">
        <f aca="false">+M62*1.025</f>
        <v>253795.437223648</v>
      </c>
      <c r="O62" s="13" t="n">
        <f aca="false">+N62*1.025</f>
        <v>260140.32315424</v>
      </c>
      <c r="P62" s="13" t="n">
        <f aca="false">+O62*1.025</f>
        <v>266643.831233096</v>
      </c>
    </row>
    <row r="63" customFormat="false" ht="14.25" hidden="false" customHeight="false" outlineLevel="0" collapsed="false">
      <c r="A63" s="11" t="s">
        <v>92</v>
      </c>
      <c r="B63" s="11" t="n">
        <f aca="false">SUM(B21:B62)</f>
        <v>427642.675</v>
      </c>
      <c r="C63" s="11" t="n">
        <f aca="false">SUM(C21:C62)</f>
        <v>879062.5</v>
      </c>
      <c r="D63" s="11" t="n">
        <f aca="false">SUM(D23:D62)</f>
        <v>1219716.66</v>
      </c>
      <c r="E63" s="11" t="n">
        <f aca="false">SUM(E23:E62)</f>
        <v>2115216.66</v>
      </c>
      <c r="F63" s="11" t="n">
        <f aca="false">SUM(F23:F62)</f>
        <v>4051233.3325</v>
      </c>
      <c r="G63" s="11" t="n">
        <f aca="false">SUM(G23:G62)</f>
        <v>8001277.8125</v>
      </c>
      <c r="H63" s="11" t="n">
        <f aca="false">SUM(H23:H62)</f>
        <v>10090247.9195849</v>
      </c>
      <c r="I63" s="11" t="n">
        <f aca="false">SUM(I23:I62)</f>
        <v>12299936.6452237</v>
      </c>
      <c r="J63" s="11" t="n">
        <f aca="false">SUM(J23:J62)</f>
        <v>15335625.6473472</v>
      </c>
      <c r="K63" s="11" t="n">
        <f aca="false">SUM(K23:K62)</f>
        <v>16178459.2313206</v>
      </c>
      <c r="L63" s="11" t="n">
        <f aca="false">SUM(L23:L62)</f>
        <v>16622276.2538786</v>
      </c>
      <c r="M63" s="11" t="n">
        <f aca="false">SUM(M23:M62)</f>
        <v>17175071.1427204</v>
      </c>
      <c r="N63" s="11" t="n">
        <f aca="false">SUM(N23:N62)</f>
        <v>17838011.5133563</v>
      </c>
      <c r="O63" s="11" t="n">
        <f aca="false">SUM(O23:O62)</f>
        <v>18553300.3657494</v>
      </c>
      <c r="P63" s="11" t="n">
        <f aca="false">SUM(P23:P62)</f>
        <v>19267769.229557</v>
      </c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4.25" hidden="false" customHeight="false" outlineLevel="0" collapsed="false">
      <c r="A65" s="18"/>
      <c r="B65" s="18"/>
      <c r="C65" s="18"/>
      <c r="D65" s="11"/>
      <c r="E65" s="11" t="n">
        <v>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25" hidden="false" customHeight="false" outlineLevel="0" collapsed="false">
      <c r="A66" s="11" t="s">
        <v>41</v>
      </c>
      <c r="B66" s="11" t="s">
        <v>41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23" customFormat="true" ht="13.15" hidden="false" customHeight="false" outlineLevel="0" collapsed="false">
      <c r="A67" s="19" t="s">
        <v>93</v>
      </c>
      <c r="B67" s="20" t="n">
        <f aca="false">+B20-B63</f>
        <v>-427642.675</v>
      </c>
      <c r="C67" s="20"/>
      <c r="D67" s="21" t="n">
        <f aca="false">+D20-D63</f>
        <v>-1069716.66</v>
      </c>
      <c r="E67" s="21" t="n">
        <f aca="false">+E20-E63</f>
        <v>-2115216.66</v>
      </c>
      <c r="F67" s="21" t="n">
        <f aca="false">+F20-F63</f>
        <v>-4051233.3325</v>
      </c>
      <c r="G67" s="21" t="n">
        <f aca="false">+G20-G63</f>
        <v>-3956277.8125</v>
      </c>
      <c r="H67" s="21" t="n">
        <f aca="false">+H20-H63</f>
        <v>-1926567.91958494</v>
      </c>
      <c r="I67" s="22" t="n">
        <f aca="false">+I20-I63</f>
        <v>1187922.15477626</v>
      </c>
      <c r="J67" s="22" t="n">
        <f aca="false">+J20-J63</f>
        <v>2616111.55265282</v>
      </c>
      <c r="K67" s="22" t="n">
        <f aca="false">+K20-K63</f>
        <v>2045386.60867941</v>
      </c>
      <c r="L67" s="22" t="n">
        <f aca="false">+L20-L63</f>
        <v>2038893.37112142</v>
      </c>
      <c r="M67" s="22" t="n">
        <f aca="false">+M20-M63</f>
        <v>2027836.81540458</v>
      </c>
      <c r="N67" s="22" t="n">
        <f aca="false">+N20-N63</f>
        <v>1922473.95172184</v>
      </c>
      <c r="O67" s="22" t="n">
        <f aca="false">+O20-O63</f>
        <v>1781067.29195571</v>
      </c>
      <c r="P67" s="22" t="n">
        <f aca="false">+P20-P63</f>
        <v>1657267.34559074</v>
      </c>
      <c r="Q67" s="19"/>
      <c r="R67" s="19"/>
      <c r="S67" s="19"/>
      <c r="T67" s="19"/>
      <c r="U67" s="19"/>
      <c r="V67" s="19"/>
    </row>
    <row r="68" s="23" customFormat="true" ht="13.15" hidden="false" customHeight="false" outlineLevel="0" collapsed="false">
      <c r="A68" s="19" t="s">
        <v>94</v>
      </c>
      <c r="B68" s="24" t="n">
        <v>0</v>
      </c>
      <c r="C68" s="2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  <c r="U68" s="19"/>
      <c r="V68" s="19"/>
    </row>
    <row r="69" s="23" customFormat="true" ht="13.15" hidden="false" customHeight="false" outlineLevel="0" collapsed="false">
      <c r="A69" s="19" t="s">
        <v>95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  <c r="U69" s="19"/>
      <c r="V69" s="19"/>
    </row>
    <row r="70" s="23" customFormat="true" ht="15.75" hidden="false" customHeight="true" outlineLevel="0" collapsed="false">
      <c r="A70" s="19" t="s">
        <v>96</v>
      </c>
      <c r="B70" s="26" t="n">
        <f aca="false">SUM(B67:B68)</f>
        <v>-427642.675</v>
      </c>
      <c r="C70" s="26"/>
      <c r="D70" s="27" t="n">
        <f aca="false">SUM(D67:D68)</f>
        <v>-1069716.66</v>
      </c>
      <c r="E70" s="27" t="n">
        <f aca="false">SUM(E67:E68)</f>
        <v>-2115216.66</v>
      </c>
      <c r="F70" s="27" t="n">
        <f aca="false">SUM(F67:F68)</f>
        <v>-4051233.3325</v>
      </c>
      <c r="G70" s="27" t="n">
        <f aca="false">SUM(G67:G68)</f>
        <v>-3956277.8125</v>
      </c>
      <c r="H70" s="27" t="n">
        <f aca="false">SUM(H67:H68)</f>
        <v>-1926567.91958494</v>
      </c>
      <c r="I70" s="28" t="n">
        <f aca="false">SUM(I67:I68)</f>
        <v>1187922.15477626</v>
      </c>
      <c r="J70" s="28" t="n">
        <f aca="false">SUM(J67:J68)</f>
        <v>2616111.55265282</v>
      </c>
      <c r="K70" s="28" t="n">
        <f aca="false">SUM(K67:K68)</f>
        <v>2045386.60867941</v>
      </c>
      <c r="L70" s="28" t="n">
        <f aca="false">SUM(L67:L68)</f>
        <v>2038893.37112142</v>
      </c>
      <c r="M70" s="28" t="n">
        <f aca="false">SUM(M67:M68)</f>
        <v>2027836.81540458</v>
      </c>
      <c r="N70" s="28" t="n">
        <f aca="false">SUM(N67:N68)</f>
        <v>1922473.95172184</v>
      </c>
      <c r="O70" s="28" t="n">
        <f aca="false">SUM(O67:O68)</f>
        <v>1781067.29195571</v>
      </c>
      <c r="P70" s="28" t="n">
        <f aca="false">SUM(P67:P68)</f>
        <v>1657267.34559074</v>
      </c>
      <c r="Q70" s="19"/>
      <c r="R70" s="19"/>
      <c r="S70" s="19"/>
      <c r="T70" s="19"/>
      <c r="U70" s="19"/>
      <c r="V70" s="19"/>
    </row>
    <row r="71" s="23" customFormat="true" ht="15.75" hidden="false" customHeight="true" outlineLevel="0" collapsed="false">
      <c r="A71" s="19" t="s">
        <v>97</v>
      </c>
      <c r="B71" s="29" t="n">
        <f aca="false">427642.68+71937.57</f>
        <v>499580.25</v>
      </c>
      <c r="C71" s="30"/>
      <c r="D71" s="31" t="n">
        <v>1000000</v>
      </c>
      <c r="E71" s="31" t="n">
        <v>1200000</v>
      </c>
      <c r="F71" s="31" t="n">
        <v>1200000</v>
      </c>
      <c r="G71" s="31" t="n">
        <v>1200000</v>
      </c>
      <c r="H71" s="31" t="n">
        <v>1200000</v>
      </c>
      <c r="I71" s="31" t="n">
        <v>1200000</v>
      </c>
      <c r="J71" s="29" t="n">
        <v>0</v>
      </c>
      <c r="K71" s="32"/>
      <c r="L71" s="32"/>
      <c r="M71" s="32"/>
      <c r="N71" s="32"/>
      <c r="O71" s="32"/>
      <c r="P71" s="32"/>
      <c r="Q71" s="19"/>
      <c r="R71" s="19"/>
      <c r="S71" s="19"/>
      <c r="T71" s="19"/>
      <c r="U71" s="19"/>
      <c r="V71" s="19"/>
    </row>
    <row r="72" s="23" customFormat="true" ht="15.75" hidden="false" customHeight="true" outlineLevel="0" collapsed="false">
      <c r="A72" s="19"/>
      <c r="B72" s="29"/>
      <c r="C72" s="33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19"/>
      <c r="R72" s="19"/>
      <c r="S72" s="19"/>
      <c r="T72" s="19"/>
      <c r="U72" s="19"/>
      <c r="V72" s="19"/>
    </row>
    <row r="73" s="23" customFormat="true" ht="15.75" hidden="false" customHeight="true" outlineLevel="0" collapsed="false">
      <c r="A73" s="19" t="s">
        <v>98</v>
      </c>
      <c r="B73" s="29"/>
      <c r="C73" s="33" t="s">
        <v>41</v>
      </c>
      <c r="D73" s="31" t="n">
        <v>71937.58</v>
      </c>
      <c r="E73" s="29" t="n">
        <f aca="false">+D76</f>
        <v>2220.91999999985</v>
      </c>
      <c r="F73" s="29" t="n">
        <f aca="false">+E76</f>
        <v>3087004.26</v>
      </c>
      <c r="G73" s="29" t="n">
        <f aca="false">+F76</f>
        <v>235770.9275</v>
      </c>
      <c r="H73" s="29" t="n">
        <f aca="false">+G76</f>
        <v>979493.115</v>
      </c>
      <c r="I73" s="29" t="n">
        <f aca="false">+H76</f>
        <v>252925.195415062</v>
      </c>
      <c r="J73" s="29"/>
      <c r="K73" s="29"/>
      <c r="L73" s="29"/>
      <c r="M73" s="29"/>
      <c r="N73" s="29"/>
      <c r="O73" s="29"/>
      <c r="P73" s="29"/>
      <c r="Q73" s="34"/>
      <c r="R73" s="19"/>
      <c r="S73" s="19"/>
      <c r="T73" s="19"/>
      <c r="U73" s="19"/>
      <c r="V73" s="19"/>
    </row>
    <row r="74" s="23" customFormat="true" ht="15.75" hidden="false" customHeight="true" outlineLevel="0" collapsed="false">
      <c r="A74" s="19" t="s">
        <v>99</v>
      </c>
      <c r="B74" s="29" t="n">
        <f aca="false">+B70+B69</f>
        <v>-427642.675</v>
      </c>
      <c r="C74" s="33"/>
      <c r="D74" s="29" t="n">
        <v>0</v>
      </c>
      <c r="E74" s="31" t="n">
        <v>4000000</v>
      </c>
      <c r="F74" s="29" t="n">
        <v>0</v>
      </c>
      <c r="G74" s="31" t="n">
        <v>3500000</v>
      </c>
      <c r="H74" s="29" t="n">
        <v>0</v>
      </c>
      <c r="I74" s="29" t="n">
        <v>0</v>
      </c>
      <c r="J74" s="29" t="s">
        <v>41</v>
      </c>
      <c r="K74" s="32"/>
      <c r="L74" s="32"/>
      <c r="M74" s="32"/>
      <c r="N74" s="32"/>
      <c r="O74" s="32"/>
      <c r="P74" s="32"/>
      <c r="Q74" s="19"/>
      <c r="R74" s="19"/>
      <c r="S74" s="19"/>
      <c r="T74" s="19"/>
      <c r="U74" s="19"/>
      <c r="V74" s="19"/>
    </row>
    <row r="75" s="38" customFormat="true" ht="15.75" hidden="false" customHeight="true" outlineLevel="0" collapsed="false">
      <c r="A75" s="35" t="s">
        <v>100</v>
      </c>
      <c r="B75" s="36"/>
      <c r="C75" s="37"/>
      <c r="D75" s="36" t="n">
        <f aca="false">D71+D70</f>
        <v>-69716.6600000002</v>
      </c>
      <c r="E75" s="36" t="n">
        <f aca="false">E71+E70</f>
        <v>-915216.66</v>
      </c>
      <c r="F75" s="36" t="n">
        <f aca="false">F71+F70</f>
        <v>-2851233.3325</v>
      </c>
      <c r="G75" s="36" t="n">
        <f aca="false">G71+G70</f>
        <v>-2756277.8125</v>
      </c>
      <c r="H75" s="36" t="n">
        <f aca="false">H71+H70</f>
        <v>-726567.919584937</v>
      </c>
      <c r="I75" s="36" t="n">
        <v>0</v>
      </c>
      <c r="J75" s="36"/>
      <c r="K75" s="36"/>
      <c r="L75" s="36"/>
      <c r="M75" s="36"/>
      <c r="N75" s="36"/>
      <c r="O75" s="36"/>
      <c r="P75" s="36"/>
      <c r="Q75" s="35"/>
      <c r="R75" s="35"/>
      <c r="S75" s="35"/>
      <c r="T75" s="35"/>
      <c r="U75" s="35"/>
      <c r="V75" s="35"/>
    </row>
    <row r="76" s="38" customFormat="true" ht="15.75" hidden="true" customHeight="true" outlineLevel="0" collapsed="false">
      <c r="A76" s="35" t="s">
        <v>101</v>
      </c>
      <c r="B76" s="29" t="n">
        <f aca="false">+B73+B74+B75</f>
        <v>-427642.675</v>
      </c>
      <c r="C76" s="37"/>
      <c r="D76" s="29" t="n">
        <f aca="false">+D73+D74+D75</f>
        <v>2220.91999999985</v>
      </c>
      <c r="E76" s="29" t="n">
        <f aca="false">E73+E74+E75</f>
        <v>3087004.26</v>
      </c>
      <c r="F76" s="29" t="n">
        <f aca="false">+F73+F74+F75</f>
        <v>235770.9275</v>
      </c>
      <c r="G76" s="29" t="n">
        <f aca="false">+G73+G74+G75</f>
        <v>979493.115</v>
      </c>
      <c r="H76" s="29" t="n">
        <f aca="false">+H73+H74+H75</f>
        <v>252925.195415062</v>
      </c>
      <c r="I76" s="29" t="n">
        <f aca="false">+I73+I74+I75</f>
        <v>252925.195415062</v>
      </c>
      <c r="J76" s="29" t="e">
        <f aca="false">+J73+J74+J75</f>
        <v>#VALUE!</v>
      </c>
      <c r="K76" s="29" t="n">
        <f aca="false">+K73+K74+K75</f>
        <v>0</v>
      </c>
      <c r="L76" s="29" t="n">
        <f aca="false">+L73+L74+L75</f>
        <v>0</v>
      </c>
      <c r="M76" s="29" t="n">
        <f aca="false">+M73+M74+M75</f>
        <v>0</v>
      </c>
      <c r="N76" s="29" t="n">
        <f aca="false">+N73+N74+N75</f>
        <v>0</v>
      </c>
      <c r="O76" s="29" t="n">
        <f aca="false">+O73+O74+O75</f>
        <v>0</v>
      </c>
      <c r="P76" s="29" t="n">
        <f aca="false">+P73+P74+P75</f>
        <v>0</v>
      </c>
      <c r="Q76" s="35"/>
      <c r="R76" s="35"/>
      <c r="S76" s="35"/>
      <c r="T76" s="35"/>
      <c r="U76" s="35"/>
      <c r="V76" s="35"/>
    </row>
    <row r="77" s="38" customFormat="true" ht="15.75" hidden="false" customHeight="true" outlineLevel="0" collapsed="false">
      <c r="A77" s="35" t="s">
        <v>102</v>
      </c>
      <c r="B77" s="29"/>
      <c r="C77" s="37"/>
      <c r="D77" s="29" t="n">
        <f aca="false">+D76</f>
        <v>2220.91999999985</v>
      </c>
      <c r="E77" s="29" t="n">
        <f aca="false">+E71+E73+E74+E70</f>
        <v>3087004.26</v>
      </c>
      <c r="F77" s="29" t="n">
        <f aca="false">+F70+F71+F73</f>
        <v>235770.9275</v>
      </c>
      <c r="G77" s="29" t="n">
        <f aca="false">+G70+G71+G74+G73</f>
        <v>979493.115</v>
      </c>
      <c r="H77" s="29" t="n">
        <f aca="false">+H70+H71+H73</f>
        <v>252925.195415062</v>
      </c>
      <c r="I77" s="29" t="n">
        <f aca="false">+H77+I71</f>
        <v>1452925.19541506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35"/>
      <c r="R77" s="35"/>
      <c r="S77" s="35"/>
      <c r="T77" s="35"/>
      <c r="U77" s="35"/>
      <c r="V77" s="35"/>
    </row>
    <row r="78" s="38" customFormat="true" ht="15.75" hidden="false" customHeight="true" outlineLevel="0" collapsed="false">
      <c r="A78" s="39" t="s">
        <v>103</v>
      </c>
      <c r="B78" s="36"/>
      <c r="C78" s="40"/>
      <c r="D78" s="36"/>
      <c r="E78" s="36"/>
      <c r="F78" s="36"/>
      <c r="G78" s="36"/>
      <c r="H78" s="36"/>
      <c r="I78" s="36" t="n">
        <f aca="false">+I70</f>
        <v>1187922.15477626</v>
      </c>
      <c r="J78" s="36" t="n">
        <f aca="false">+J70</f>
        <v>2616111.55265282</v>
      </c>
      <c r="K78" s="36" t="n">
        <f aca="false">+K70</f>
        <v>2045386.60867941</v>
      </c>
      <c r="L78" s="36" t="n">
        <f aca="false">+L70</f>
        <v>2038893.37112142</v>
      </c>
      <c r="M78" s="36" t="n">
        <f aca="false">+M70</f>
        <v>2027836.81540458</v>
      </c>
      <c r="N78" s="36" t="n">
        <f aca="false">+N70</f>
        <v>1922473.95172184</v>
      </c>
      <c r="O78" s="36" t="n">
        <f aca="false">+O70</f>
        <v>1781067.29195571</v>
      </c>
      <c r="P78" s="36" t="n">
        <f aca="false">+P70</f>
        <v>1657267.34559074</v>
      </c>
      <c r="Q78" s="35"/>
      <c r="R78" s="35"/>
      <c r="S78" s="35"/>
      <c r="T78" s="35"/>
      <c r="U78" s="35"/>
      <c r="V78" s="35"/>
    </row>
    <row r="79" s="38" customFormat="true" ht="15.75" hidden="false" customHeight="true" outlineLevel="0" collapsed="false">
      <c r="A79" s="35" t="s">
        <v>104</v>
      </c>
      <c r="B79" s="29"/>
      <c r="C79" s="37"/>
      <c r="D79" s="29" t="n">
        <f aca="false">+D76+D78</f>
        <v>2220.91999999985</v>
      </c>
      <c r="E79" s="29" t="n">
        <f aca="false">+E76+E78</f>
        <v>3087004.26</v>
      </c>
      <c r="F79" s="29" t="n">
        <f aca="false">+F76+F78</f>
        <v>235770.9275</v>
      </c>
      <c r="G79" s="29" t="n">
        <f aca="false">+G76+G78</f>
        <v>979493.115</v>
      </c>
      <c r="H79" s="29" t="n">
        <f aca="false">+H76+H78</f>
        <v>252925.195415062</v>
      </c>
      <c r="I79" s="29" t="n">
        <f aca="false">+I77+I78</f>
        <v>2640847.35019132</v>
      </c>
      <c r="J79" s="29" t="n">
        <f aca="false">+I79+J78</f>
        <v>5256958.90284415</v>
      </c>
      <c r="K79" s="29" t="n">
        <f aca="false">+J79+K78</f>
        <v>7302345.51152355</v>
      </c>
      <c r="L79" s="29" t="n">
        <f aca="false">+K79+L78</f>
        <v>9341238.88264497</v>
      </c>
      <c r="M79" s="29" t="n">
        <f aca="false">+L79+M78</f>
        <v>11369075.6980495</v>
      </c>
      <c r="N79" s="29" t="n">
        <f aca="false">+M79+N78</f>
        <v>13291549.6497714</v>
      </c>
      <c r="O79" s="29" t="n">
        <f aca="false">+N79+O78</f>
        <v>15072616.9417271</v>
      </c>
      <c r="P79" s="29" t="n">
        <f aca="false">+O79+P78</f>
        <v>16729884.2873178</v>
      </c>
      <c r="Q79" s="35"/>
      <c r="R79" s="35"/>
      <c r="S79" s="35"/>
      <c r="T79" s="35"/>
      <c r="U79" s="35"/>
      <c r="V79" s="35"/>
    </row>
    <row r="80" s="38" customFormat="true" ht="15.75" hidden="false" customHeight="true" outlineLevel="0" collapsed="false">
      <c r="A80" s="35"/>
      <c r="B80" s="29"/>
      <c r="C80" s="3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5"/>
      <c r="R80" s="35"/>
      <c r="S80" s="35"/>
      <c r="T80" s="35"/>
      <c r="U80" s="35"/>
      <c r="V80" s="35"/>
    </row>
    <row r="81" s="38" customFormat="true" ht="15.75" hidden="false" customHeight="true" outlineLevel="0" collapsed="false">
      <c r="A81" s="19" t="s">
        <v>105</v>
      </c>
      <c r="B81" s="29"/>
      <c r="C81" s="37"/>
      <c r="D81" s="29" t="n">
        <f aca="false">++D71+D73</f>
        <v>1071937.58</v>
      </c>
      <c r="E81" s="29" t="n">
        <f aca="false">+D81+E71+E74</f>
        <v>6271937.58</v>
      </c>
      <c r="F81" s="29" t="n">
        <f aca="false">+E81+F71</f>
        <v>7471937.58</v>
      </c>
      <c r="G81" s="29" t="n">
        <f aca="false">+F81+G71+G74</f>
        <v>12171937.58</v>
      </c>
      <c r="H81" s="29" t="n">
        <f aca="false">+G81+H71</f>
        <v>13371937.58</v>
      </c>
      <c r="I81" s="31" t="n">
        <f aca="false">+H81+I71</f>
        <v>14571937.58</v>
      </c>
      <c r="J81" s="29"/>
      <c r="K81" s="29"/>
      <c r="L81" s="29"/>
      <c r="M81" s="29"/>
      <c r="N81" s="29"/>
      <c r="O81" s="29"/>
      <c r="P81" s="29"/>
      <c r="Q81" s="35"/>
      <c r="R81" s="35"/>
      <c r="S81" s="35"/>
      <c r="T81" s="35"/>
      <c r="U81" s="35"/>
      <c r="V81" s="35"/>
    </row>
    <row r="82" s="38" customFormat="true" ht="15.75" hidden="false" customHeight="true" outlineLevel="0" collapsed="false">
      <c r="A82" s="19" t="s">
        <v>106</v>
      </c>
      <c r="B82" s="29"/>
      <c r="C82" s="37"/>
      <c r="D82" s="36"/>
      <c r="E82" s="36" t="n">
        <f aca="false">-E60</f>
        <v>-80000</v>
      </c>
      <c r="F82" s="36" t="n">
        <f aca="false">-F60</f>
        <v>-160000</v>
      </c>
      <c r="G82" s="36" t="n">
        <f aca="false">-G60</f>
        <v>-230000</v>
      </c>
      <c r="H82" s="36" t="n">
        <f aca="false">-H60</f>
        <v>-471297.974272438</v>
      </c>
      <c r="I82" s="36" t="n">
        <f aca="false">-I60</f>
        <v>-666927.252645614</v>
      </c>
      <c r="J82" s="36" t="n">
        <f aca="false">-J60-J58</f>
        <v>-1166622.01264015</v>
      </c>
      <c r="K82" s="36" t="n">
        <f aca="false">-K60-K58</f>
        <v>-1166304.56303446</v>
      </c>
      <c r="L82" s="36" t="n">
        <f aca="false">-L60-L58</f>
        <v>-1165974.41544455</v>
      </c>
      <c r="M82" s="36" t="n">
        <f aca="false">-M60-M58</f>
        <v>-1165631.06195104</v>
      </c>
      <c r="N82" s="36" t="n">
        <f aca="false">-N60-N58</f>
        <v>-1165273.97431779</v>
      </c>
      <c r="O82" s="36" t="n">
        <f aca="false">-O60-O58</f>
        <v>-1164902.60317921</v>
      </c>
      <c r="P82" s="36" t="n">
        <f aca="false">-P60-P58</f>
        <v>-1164516.37719508</v>
      </c>
      <c r="Q82" s="35"/>
      <c r="R82" s="35"/>
      <c r="S82" s="35"/>
      <c r="T82" s="35"/>
      <c r="U82" s="35"/>
      <c r="V82" s="35"/>
    </row>
    <row r="83" s="38" customFormat="true" ht="15.75" hidden="false" customHeight="true" outlineLevel="0" collapsed="false">
      <c r="A83" s="35" t="s">
        <v>107</v>
      </c>
      <c r="B83" s="29"/>
      <c r="C83" s="37"/>
      <c r="D83" s="29" t="n">
        <f aca="false">+D81</f>
        <v>1071937.58</v>
      </c>
      <c r="E83" s="29" t="n">
        <f aca="false">+E81+E82</f>
        <v>6191937.58</v>
      </c>
      <c r="F83" s="29" t="n">
        <f aca="false">+F81+F82</f>
        <v>7311937.58</v>
      </c>
      <c r="G83" s="29" t="n">
        <f aca="false">+G81+G82</f>
        <v>11941937.58</v>
      </c>
      <c r="H83" s="29" t="n">
        <f aca="false">+H81+H82</f>
        <v>12900639.6057276</v>
      </c>
      <c r="I83" s="29" t="n">
        <f aca="false">+I81+I82</f>
        <v>13905010.3273544</v>
      </c>
      <c r="J83" s="29" t="n">
        <f aca="false">+I83+J82</f>
        <v>12738388.3147142</v>
      </c>
      <c r="K83" s="29" t="n">
        <f aca="false">+J83+K82</f>
        <v>11572083.7516798</v>
      </c>
      <c r="L83" s="29" t="n">
        <f aca="false">+K83+L82</f>
        <v>10406109.3362352</v>
      </c>
      <c r="M83" s="29" t="n">
        <f aca="false">+L83+M82</f>
        <v>9240478.27428419</v>
      </c>
      <c r="N83" s="29" t="n">
        <f aca="false">+M83+N82</f>
        <v>8075204.29996641</v>
      </c>
      <c r="O83" s="29" t="n">
        <f aca="false">+N83+O82</f>
        <v>6910301.6967872</v>
      </c>
      <c r="P83" s="29" t="n">
        <f aca="false">+O83+P82</f>
        <v>5745785.31959212</v>
      </c>
      <c r="Q83" s="35"/>
      <c r="R83" s="35"/>
      <c r="S83" s="35"/>
      <c r="T83" s="35"/>
      <c r="U83" s="35"/>
      <c r="V83" s="35"/>
    </row>
    <row r="84" s="38" customFormat="true" ht="15.75" hidden="false" customHeight="true" outlineLevel="0" collapsed="false">
      <c r="A84" s="35"/>
      <c r="B84" s="29"/>
      <c r="C84" s="37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5"/>
      <c r="R84" s="35"/>
      <c r="S84" s="35"/>
      <c r="T84" s="35"/>
      <c r="U84" s="35"/>
      <c r="V84" s="35"/>
    </row>
    <row r="85" s="23" customFormat="true" ht="15.75" hidden="false" customHeight="true" outlineLevel="0" collapsed="false">
      <c r="A85" s="19"/>
      <c r="B85" s="29"/>
      <c r="C85" s="33"/>
      <c r="D85" s="29"/>
      <c r="E85" s="29"/>
      <c r="F85" s="29"/>
      <c r="G85" s="29"/>
      <c r="H85" s="29"/>
      <c r="I85" s="29"/>
      <c r="J85" s="29"/>
      <c r="K85" s="32"/>
      <c r="L85" s="32"/>
      <c r="M85" s="32"/>
      <c r="N85" s="32"/>
      <c r="O85" s="32"/>
      <c r="P85" s="32"/>
      <c r="Q85" s="19"/>
      <c r="R85" s="19"/>
      <c r="S85" s="19"/>
      <c r="T85" s="19"/>
      <c r="U85" s="19"/>
      <c r="V85" s="19"/>
    </row>
    <row r="86" s="23" customFormat="true" ht="15.75" hidden="false" customHeight="true" outlineLevel="0" collapsed="false">
      <c r="A86" s="19" t="s">
        <v>108</v>
      </c>
      <c r="B86" s="33"/>
      <c r="C86" s="33"/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174793.851298406</v>
      </c>
      <c r="I86" s="29" t="n">
        <v>181785.605350342</v>
      </c>
      <c r="J86" s="29" t="n">
        <v>189057.029564356</v>
      </c>
      <c r="K86" s="29" t="n">
        <v>196619.31074693</v>
      </c>
      <c r="L86" s="29" t="n">
        <v>204484.083176808</v>
      </c>
      <c r="M86" s="29" t="n">
        <v>212663.44650388</v>
      </c>
      <c r="N86" s="29" t="n">
        <v>221169.984364035</v>
      </c>
      <c r="O86" s="29" t="n">
        <v>230016.783738597</v>
      </c>
      <c r="P86" s="29" t="n">
        <v>239217.45508814</v>
      </c>
      <c r="Q86" s="29" t="n">
        <v>248786.153291666</v>
      </c>
      <c r="R86" s="29" t="n">
        <v>258737.599423333</v>
      </c>
      <c r="S86" s="29" t="n">
        <v>269087.103400266</v>
      </c>
      <c r="T86" s="29" t="n">
        <v>279850.587536277</v>
      </c>
      <c r="U86" s="29" t="n">
        <v>291044.611037728</v>
      </c>
      <c r="V86" s="29" t="n">
        <v>302686.395479237</v>
      </c>
      <c r="W86" s="29" t="n">
        <v>0</v>
      </c>
      <c r="X86" s="41"/>
      <c r="Y86" s="41"/>
      <c r="Z86" s="41"/>
      <c r="AA86" s="41"/>
      <c r="AB86" s="41"/>
    </row>
    <row r="87" s="23" customFormat="true" ht="15.75" hidden="false" customHeight="true" outlineLevel="0" collapsed="false">
      <c r="A87" s="19" t="s">
        <v>109</v>
      </c>
      <c r="B87" s="33"/>
      <c r="C87" s="33"/>
      <c r="D87" s="36" t="n">
        <v>0</v>
      </c>
      <c r="E87" s="36" t="n">
        <v>0</v>
      </c>
      <c r="F87" s="36" t="n">
        <v>0</v>
      </c>
      <c r="G87" s="36" t="n">
        <v>70000</v>
      </c>
      <c r="H87" s="36" t="n">
        <v>136504.122974032</v>
      </c>
      <c r="I87" s="36" t="n">
        <v>129372.533841057</v>
      </c>
      <c r="J87" s="36" t="n">
        <v>121955.681142763</v>
      </c>
      <c r="K87" s="36" t="n">
        <v>114242.154336537</v>
      </c>
      <c r="L87" s="36" t="n">
        <v>106220.086458062</v>
      </c>
      <c r="M87" s="36" t="n">
        <v>97877.1358644487</v>
      </c>
      <c r="N87" s="36" t="n">
        <v>89200.4672470904</v>
      </c>
      <c r="O87" s="36" t="n">
        <v>80176.7318850378</v>
      </c>
      <c r="P87" s="36" t="n">
        <v>70792.047108503</v>
      </c>
      <c r="Q87" s="36" t="n">
        <v>61031.9749409069</v>
      </c>
      <c r="R87" s="36" t="n">
        <v>50881.4998866069</v>
      </c>
      <c r="S87" s="36" t="n">
        <v>40325.005830135</v>
      </c>
      <c r="T87" s="36" t="n">
        <v>29346.2520114041</v>
      </c>
      <c r="U87" s="36" t="n">
        <v>17928.348039924</v>
      </c>
      <c r="V87" s="36" t="n">
        <v>6053.72790958473</v>
      </c>
      <c r="W87" s="36" t="n">
        <v>0</v>
      </c>
      <c r="X87" s="42"/>
      <c r="Y87" s="42"/>
      <c r="Z87" s="42"/>
      <c r="AA87" s="42"/>
      <c r="AB87" s="42"/>
    </row>
    <row r="88" s="23" customFormat="true" ht="15.75" hidden="false" customHeight="true" outlineLevel="0" collapsed="false">
      <c r="A88" s="19" t="s">
        <v>110</v>
      </c>
      <c r="B88" s="33"/>
      <c r="C88" s="33"/>
      <c r="D88" s="29" t="n">
        <v>0</v>
      </c>
      <c r="E88" s="29" t="n">
        <v>0</v>
      </c>
      <c r="F88" s="29" t="n">
        <v>0</v>
      </c>
      <c r="G88" s="29" t="n">
        <v>70000</v>
      </c>
      <c r="H88" s="29" t="n">
        <v>311297.974272438</v>
      </c>
      <c r="I88" s="29" t="n">
        <v>311158.139191399</v>
      </c>
      <c r="J88" s="29" t="n">
        <v>311012.710707119</v>
      </c>
      <c r="K88" s="29" t="n">
        <v>310861.465083468</v>
      </c>
      <c r="L88" s="29" t="n">
        <v>310704.16963487</v>
      </c>
      <c r="M88" s="29" t="n">
        <v>310540.582368329</v>
      </c>
      <c r="N88" s="29" t="n">
        <v>310370.451611126</v>
      </c>
      <c r="O88" s="29" t="n">
        <v>310193.515623634</v>
      </c>
      <c r="P88" s="29" t="n">
        <v>310009.502196643</v>
      </c>
      <c r="Q88" s="29" t="n">
        <v>309818.128232573</v>
      </c>
      <c r="R88" s="29" t="n">
        <v>309619.09930994</v>
      </c>
      <c r="S88" s="29" t="n">
        <v>309412.109230401</v>
      </c>
      <c r="T88" s="29" t="n">
        <v>309196.839547681</v>
      </c>
      <c r="U88" s="29" t="n">
        <v>308972.959077652</v>
      </c>
      <c r="V88" s="29" t="n">
        <v>308740.123388821</v>
      </c>
      <c r="W88" s="43"/>
      <c r="X88" s="43"/>
      <c r="Y88" s="43"/>
      <c r="Z88" s="43"/>
      <c r="AA88" s="43"/>
      <c r="AB88" s="43"/>
    </row>
    <row r="89" s="23" customFormat="true" ht="15.75" hidden="false" customHeight="true" outlineLevel="0" collapsed="false">
      <c r="A89" s="19"/>
      <c r="B89" s="19"/>
      <c r="C89" s="19"/>
      <c r="D89" s="29"/>
      <c r="E89" s="29"/>
      <c r="F89" s="29"/>
      <c r="G89" s="44"/>
      <c r="H89" s="44"/>
      <c r="I89" s="44"/>
      <c r="J89" s="44"/>
      <c r="K89" s="32"/>
      <c r="L89" s="32"/>
      <c r="M89" s="32"/>
      <c r="N89" s="32"/>
      <c r="O89" s="32"/>
      <c r="P89" s="32"/>
      <c r="Q89" s="19"/>
      <c r="R89" s="19"/>
      <c r="S89" s="19"/>
      <c r="T89" s="19"/>
      <c r="U89" s="19"/>
      <c r="V89" s="19"/>
    </row>
    <row r="90" s="23" customFormat="true" ht="15.75" hidden="true" customHeight="true" outlineLevel="0" collapsed="false">
      <c r="A90" s="19" t="s">
        <v>111</v>
      </c>
      <c r="B90" s="19"/>
      <c r="C90" s="19"/>
      <c r="D90" s="29" t="n">
        <v>0</v>
      </c>
      <c r="E90" s="29" t="n">
        <v>0</v>
      </c>
      <c r="F90" s="29" t="n">
        <v>408967.368975535</v>
      </c>
      <c r="G90" s="29" t="n">
        <v>427370.900579434</v>
      </c>
      <c r="H90" s="29" t="n">
        <v>446602.591105508</v>
      </c>
      <c r="I90" s="29" t="n">
        <v>466699.707705256</v>
      </c>
      <c r="J90" s="29" t="n">
        <v>487701.194551993</v>
      </c>
      <c r="K90" s="29" t="n">
        <v>509647.748306833</v>
      </c>
      <c r="L90" s="29" t="n">
        <v>532581.89698064</v>
      </c>
      <c r="M90" s="29" t="n">
        <v>556548.082344769</v>
      </c>
      <c r="N90" s="29" t="n">
        <v>581592.746050283</v>
      </c>
      <c r="O90" s="29" t="n">
        <v>607764.419622546</v>
      </c>
      <c r="P90" s="29" t="n">
        <v>635113.818505561</v>
      </c>
      <c r="Q90" s="29" t="n">
        <v>663693.940338311</v>
      </c>
      <c r="R90" s="29" t="n">
        <v>693560.167653535</v>
      </c>
      <c r="S90" s="29" t="n">
        <v>724770.375197944</v>
      </c>
      <c r="T90" s="29" t="n">
        <v>757385.042081852</v>
      </c>
      <c r="U90" s="29" t="n">
        <v>0</v>
      </c>
      <c r="V90" s="29" t="s">
        <v>41</v>
      </c>
      <c r="W90" s="41"/>
      <c r="X90" s="41"/>
      <c r="Y90" s="41"/>
      <c r="Z90" s="41"/>
      <c r="AA90" s="41"/>
      <c r="AB90" s="41"/>
    </row>
    <row r="91" s="23" customFormat="true" ht="15.75" hidden="true" customHeight="true" outlineLevel="0" collapsed="false">
      <c r="A91" s="19" t="s">
        <v>112</v>
      </c>
      <c r="B91" s="19"/>
      <c r="C91" s="19"/>
      <c r="D91" s="36" t="n">
        <v>0</v>
      </c>
      <c r="E91" s="36" t="n">
        <v>191250</v>
      </c>
      <c r="F91" s="36" t="n">
        <v>373298.23419805</v>
      </c>
      <c r="G91" s="36" t="n">
        <v>354480.623133064</v>
      </c>
      <c r="H91" s="36" t="n">
        <v>334816.219570152</v>
      </c>
      <c r="I91" s="36" t="n">
        <v>314266.91784691</v>
      </c>
      <c r="J91" s="36" t="n">
        <v>292792.897546122</v>
      </c>
      <c r="K91" s="36" t="n">
        <v>270352.546331799</v>
      </c>
      <c r="L91" s="36" t="n">
        <v>246902.37931283</v>
      </c>
      <c r="M91" s="36" t="n">
        <v>222396.954778009</v>
      </c>
      <c r="N91" s="36" t="n">
        <v>196788.78613912</v>
      </c>
      <c r="O91" s="36" t="n">
        <v>170028.249911481</v>
      </c>
      <c r="P91" s="36" t="n">
        <v>142063.489553599</v>
      </c>
      <c r="Q91" s="36" t="n">
        <v>112840.314979612</v>
      </c>
      <c r="R91" s="36" t="n">
        <v>82302.0975497954</v>
      </c>
      <c r="S91" s="36" t="n">
        <v>50389.6603356371</v>
      </c>
      <c r="T91" s="36" t="n">
        <v>17041.1634468417</v>
      </c>
      <c r="U91" s="36" t="n">
        <v>0</v>
      </c>
      <c r="V91" s="36" t="s">
        <v>41</v>
      </c>
      <c r="W91" s="42"/>
      <c r="X91" s="42"/>
      <c r="Y91" s="42"/>
      <c r="Z91" s="42"/>
      <c r="AA91" s="42"/>
      <c r="AB91" s="42"/>
    </row>
    <row r="92" s="23" customFormat="true" ht="15.75" hidden="true" customHeight="true" outlineLevel="0" collapsed="false">
      <c r="A92" s="19" t="s">
        <v>110</v>
      </c>
      <c r="B92" s="19"/>
      <c r="C92" s="19"/>
      <c r="D92" s="29" t="n">
        <v>0</v>
      </c>
      <c r="E92" s="29" t="n">
        <v>191250</v>
      </c>
      <c r="F92" s="29" t="n">
        <v>782265.603173585</v>
      </c>
      <c r="G92" s="29" t="n">
        <v>781851.523712498</v>
      </c>
      <c r="H92" s="29" t="n">
        <v>781418.810675661</v>
      </c>
      <c r="I92" s="29" t="n">
        <v>780966.625552167</v>
      </c>
      <c r="J92" s="29" t="n">
        <v>780494.092098115</v>
      </c>
      <c r="K92" s="29" t="n">
        <v>780000.294638631</v>
      </c>
      <c r="L92" s="29" t="n">
        <v>779484.276293471</v>
      </c>
      <c r="M92" s="29" t="n">
        <v>778945.037122778</v>
      </c>
      <c r="N92" s="29" t="n">
        <v>778381.532189403</v>
      </c>
      <c r="O92" s="29" t="n">
        <v>777792.669534028</v>
      </c>
      <c r="P92" s="29" t="n">
        <v>777177.30805916</v>
      </c>
      <c r="Q92" s="29" t="n">
        <v>776534.255317923</v>
      </c>
      <c r="R92" s="29" t="n">
        <v>775862.26520333</v>
      </c>
      <c r="S92" s="29" t="n">
        <v>775160.035533581</v>
      </c>
      <c r="T92" s="29" t="n">
        <v>774426.205528693</v>
      </c>
      <c r="U92" s="29" t="n">
        <v>0</v>
      </c>
      <c r="V92" s="29" t="s">
        <v>41</v>
      </c>
      <c r="W92" s="43"/>
      <c r="X92" s="43"/>
      <c r="Y92" s="43"/>
      <c r="Z92" s="43"/>
      <c r="AA92" s="43"/>
      <c r="AB92" s="43"/>
    </row>
    <row r="93" s="23" customFormat="true" ht="15.75" hidden="true" customHeight="true" outlineLevel="0" collapsed="false">
      <c r="A93" s="19"/>
      <c r="B93" s="19"/>
      <c r="C93" s="1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3"/>
      <c r="X93" s="43"/>
      <c r="Y93" s="43"/>
      <c r="Z93" s="43"/>
      <c r="AA93" s="43"/>
      <c r="AB93" s="43"/>
    </row>
    <row r="94" s="23" customFormat="true" ht="15.75" hidden="true" customHeight="true" outlineLevel="0" collapsed="false">
      <c r="A94" s="19" t="s">
        <v>113</v>
      </c>
      <c r="B94" s="19"/>
      <c r="C94" s="19"/>
      <c r="D94" s="29" t="n">
        <v>0</v>
      </c>
      <c r="E94" s="29" t="n">
        <v>0</v>
      </c>
      <c r="F94" s="29" t="n">
        <v>529251.889262457</v>
      </c>
      <c r="G94" s="29" t="n">
        <v>553068.224279267</v>
      </c>
      <c r="H94" s="29" t="n">
        <v>577956.294371834</v>
      </c>
      <c r="I94" s="29" t="n">
        <v>603964.327618567</v>
      </c>
      <c r="J94" s="29" t="n">
        <v>631142.722361402</v>
      </c>
      <c r="K94" s="29" t="n">
        <v>659544.144867665</v>
      </c>
      <c r="L94" s="29" t="n">
        <v>689223.63138671</v>
      </c>
      <c r="M94" s="29" t="n">
        <v>720238.694799112</v>
      </c>
      <c r="N94" s="29" t="n">
        <v>752649.436065072</v>
      </c>
      <c r="O94" s="29" t="n">
        <v>786518.660688001</v>
      </c>
      <c r="P94" s="29" t="n">
        <v>821912.000418961</v>
      </c>
      <c r="Q94" s="29" t="n">
        <v>858898.040437814</v>
      </c>
      <c r="R94" s="29" t="n">
        <v>897548.452257515</v>
      </c>
      <c r="S94" s="29" t="n">
        <v>937938.132609104</v>
      </c>
      <c r="T94" s="29" t="n">
        <v>980145.348576513</v>
      </c>
      <c r="U94" s="29" t="n">
        <v>0</v>
      </c>
      <c r="V94" s="29" t="s">
        <v>41</v>
      </c>
      <c r="W94" s="41"/>
      <c r="X94" s="41"/>
      <c r="Y94" s="41"/>
      <c r="Z94" s="41"/>
      <c r="AA94" s="41"/>
      <c r="AB94" s="41"/>
    </row>
    <row r="95" s="23" customFormat="true" ht="15.75" hidden="true" customHeight="true" outlineLevel="0" collapsed="false">
      <c r="A95" s="19" t="s">
        <v>114</v>
      </c>
      <c r="B95" s="19"/>
      <c r="C95" s="19"/>
      <c r="D95" s="36" t="n">
        <v>0</v>
      </c>
      <c r="E95" s="36" t="n">
        <v>247500</v>
      </c>
      <c r="F95" s="36" t="n">
        <v>483091.832491595</v>
      </c>
      <c r="G95" s="36" t="n">
        <v>458739.629936906</v>
      </c>
      <c r="H95" s="36" t="n">
        <v>433291.578267256</v>
      </c>
      <c r="I95" s="36" t="n">
        <v>406698.364272472</v>
      </c>
      <c r="J95" s="36" t="n">
        <v>378908.455647923</v>
      </c>
      <c r="K95" s="36" t="n">
        <v>349868.001135269</v>
      </c>
      <c r="L95" s="36" t="n">
        <v>319520.726169545</v>
      </c>
      <c r="M95" s="36" t="n">
        <v>287807.823830364</v>
      </c>
      <c r="N95" s="36" t="n">
        <v>254667.84088592</v>
      </c>
      <c r="O95" s="36" t="n">
        <v>220036.558708976</v>
      </c>
      <c r="P95" s="36" t="n">
        <v>183846.868834069</v>
      </c>
      <c r="Q95" s="36" t="n">
        <v>146028.642914792</v>
      </c>
      <c r="R95" s="36" t="n">
        <v>106508.596829147</v>
      </c>
      <c r="S95" s="36" t="n">
        <v>65210.1486696482</v>
      </c>
      <c r="T95" s="36" t="n">
        <v>22053.2703429718</v>
      </c>
      <c r="U95" s="36" t="n">
        <v>2.51457095146179E-010</v>
      </c>
      <c r="V95" s="36" t="s">
        <v>41</v>
      </c>
      <c r="W95" s="42"/>
      <c r="X95" s="42"/>
      <c r="Y95" s="42"/>
      <c r="Z95" s="42"/>
      <c r="AA95" s="42"/>
      <c r="AB95" s="42"/>
    </row>
    <row r="96" s="23" customFormat="true" ht="15.75" hidden="true" customHeight="true" outlineLevel="0" collapsed="false">
      <c r="A96" s="19" t="s">
        <v>110</v>
      </c>
      <c r="B96" s="19"/>
      <c r="C96" s="19"/>
      <c r="D96" s="29" t="n">
        <v>0</v>
      </c>
      <c r="E96" s="29" t="n">
        <v>247500</v>
      </c>
      <c r="F96" s="29" t="n">
        <v>1012343.72175405</v>
      </c>
      <c r="G96" s="29" t="n">
        <v>1011807.85421617</v>
      </c>
      <c r="H96" s="29" t="n">
        <v>1011247.87263909</v>
      </c>
      <c r="I96" s="29" t="n">
        <v>1010662.69189104</v>
      </c>
      <c r="J96" s="29" t="n">
        <v>1010051.17800933</v>
      </c>
      <c r="K96" s="29" t="n">
        <v>1009412.14600293</v>
      </c>
      <c r="L96" s="29" t="n">
        <v>1008744.35755626</v>
      </c>
      <c r="M96" s="29" t="n">
        <v>1008046.51862948</v>
      </c>
      <c r="N96" s="29" t="n">
        <v>1007317.27695099</v>
      </c>
      <c r="O96" s="29" t="n">
        <v>1006555.21939698</v>
      </c>
      <c r="P96" s="29" t="n">
        <v>1005758.86925303</v>
      </c>
      <c r="Q96" s="29" t="n">
        <v>1004926.68335261</v>
      </c>
      <c r="R96" s="29" t="n">
        <v>1004057.04908666</v>
      </c>
      <c r="S96" s="29" t="n">
        <v>1003148.28127875</v>
      </c>
      <c r="T96" s="29" t="n">
        <v>1002198.61891949</v>
      </c>
      <c r="U96" s="29" t="n">
        <v>2.51457095146179E-010</v>
      </c>
      <c r="V96" s="29" t="s">
        <v>41</v>
      </c>
      <c r="W96" s="43"/>
      <c r="X96" s="43"/>
      <c r="Y96" s="43"/>
      <c r="Z96" s="43"/>
      <c r="AA96" s="43"/>
      <c r="AB96" s="43"/>
    </row>
    <row r="97" s="23" customFormat="true" ht="15.75" hidden="true" customHeight="true" outlineLevel="0" collapsed="false">
      <c r="A97" s="19"/>
      <c r="B97" s="19"/>
      <c r="C97" s="1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3"/>
      <c r="X97" s="43"/>
      <c r="Y97" s="43"/>
      <c r="Z97" s="43"/>
      <c r="AA97" s="43"/>
      <c r="AB97" s="43"/>
    </row>
    <row r="98" s="23" customFormat="true" ht="15.75" hidden="false" customHeight="true" outlineLevel="0" collapsed="false">
      <c r="A98" s="19" t="s">
        <v>115</v>
      </c>
      <c r="B98" s="19"/>
      <c r="C98" s="19"/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199764.401483893</v>
      </c>
      <c r="J98" s="29" t="n">
        <v>207754.977543249</v>
      </c>
      <c r="K98" s="29" t="n">
        <v>216065.176644978</v>
      </c>
      <c r="L98" s="29" t="n">
        <v>224707.783710778</v>
      </c>
      <c r="M98" s="29" t="n">
        <v>233696.095059209</v>
      </c>
      <c r="N98" s="29" t="n">
        <v>243043.938861577</v>
      </c>
      <c r="O98" s="29" t="n">
        <v>252765.69641604</v>
      </c>
      <c r="P98" s="29" t="n">
        <v>262876.324272682</v>
      </c>
      <c r="Q98" s="29" t="n">
        <v>273391.377243589</v>
      </c>
      <c r="R98" s="29" t="n">
        <v>284327.032333333</v>
      </c>
      <c r="S98" s="29" t="n">
        <v>295700.113626666</v>
      </c>
      <c r="T98" s="29" t="n">
        <v>307528.118171733</v>
      </c>
      <c r="U98" s="29" t="n">
        <v>319829.242898602</v>
      </c>
      <c r="V98" s="29" t="n">
        <v>332622.412614546</v>
      </c>
      <c r="W98" s="29" t="n">
        <v>345927.309119128</v>
      </c>
      <c r="X98" s="29" t="n">
        <v>0</v>
      </c>
      <c r="Y98" s="41"/>
      <c r="Z98" s="41"/>
      <c r="AA98" s="41"/>
      <c r="AB98" s="41"/>
    </row>
    <row r="99" s="23" customFormat="true" ht="15.75" hidden="false" customHeight="true" outlineLevel="0" collapsed="false">
      <c r="A99" s="19" t="s">
        <v>116</v>
      </c>
      <c r="B99" s="19"/>
      <c r="C99" s="19"/>
      <c r="D99" s="36" t="n">
        <v>0</v>
      </c>
      <c r="E99" s="36" t="n">
        <v>80000</v>
      </c>
      <c r="F99" s="36" t="n">
        <v>160000</v>
      </c>
      <c r="G99" s="36" t="n">
        <v>160000</v>
      </c>
      <c r="H99" s="36" t="n">
        <v>160000</v>
      </c>
      <c r="I99" s="36" t="n">
        <v>156004.711970322</v>
      </c>
      <c r="J99" s="36" t="n">
        <v>147854.324389779</v>
      </c>
      <c r="K99" s="36" t="n">
        <v>139377.921306015</v>
      </c>
      <c r="L99" s="36" t="n">
        <v>130562.4620989</v>
      </c>
      <c r="M99" s="36" t="n">
        <v>121394.3845235</v>
      </c>
      <c r="N99" s="36" t="n">
        <v>111859.583845084</v>
      </c>
      <c r="O99" s="36" t="n">
        <v>101943.391139532</v>
      </c>
      <c r="P99" s="36" t="n">
        <v>91630.5507257574</v>
      </c>
      <c r="Q99" s="36" t="n">
        <v>80905.196695432</v>
      </c>
      <c r="R99" s="36" t="n">
        <v>69750.8285038936</v>
      </c>
      <c r="S99" s="36" t="n">
        <v>58150.2855846936</v>
      </c>
      <c r="T99" s="36" t="n">
        <v>46085.7209487257</v>
      </c>
      <c r="U99" s="36" t="n">
        <v>33538.573727319</v>
      </c>
      <c r="V99" s="36" t="n">
        <v>20489.540617056</v>
      </c>
      <c r="W99" s="36" t="n">
        <v>6918.54618238255</v>
      </c>
      <c r="X99" s="36" t="n">
        <v>0</v>
      </c>
      <c r="Y99" s="42"/>
      <c r="Z99" s="42"/>
      <c r="AA99" s="42"/>
      <c r="AB99" s="42"/>
    </row>
    <row r="100" s="23" customFormat="true" ht="15.75" hidden="false" customHeight="true" outlineLevel="0" collapsed="false">
      <c r="A100" s="19" t="s">
        <v>110</v>
      </c>
      <c r="B100" s="19"/>
      <c r="C100" s="19"/>
      <c r="D100" s="29" t="n">
        <v>0</v>
      </c>
      <c r="E100" s="29" t="n">
        <v>80000</v>
      </c>
      <c r="F100" s="29" t="n">
        <v>160000</v>
      </c>
      <c r="G100" s="29" t="n">
        <v>160000</v>
      </c>
      <c r="H100" s="29" t="n">
        <v>160000</v>
      </c>
      <c r="I100" s="29" t="n">
        <v>355769.113454215</v>
      </c>
      <c r="J100" s="29" t="n">
        <v>355609.301933028</v>
      </c>
      <c r="K100" s="29" t="n">
        <v>355443.097950993</v>
      </c>
      <c r="L100" s="29" t="n">
        <v>355270.245809677</v>
      </c>
      <c r="M100" s="29" t="n">
        <v>355090.479582709</v>
      </c>
      <c r="N100" s="29" t="n">
        <v>354903.522706661</v>
      </c>
      <c r="O100" s="29" t="n">
        <v>354709.087555572</v>
      </c>
      <c r="P100" s="29" t="n">
        <v>354506.874998439</v>
      </c>
      <c r="Q100" s="29" t="n">
        <v>354296.573939021</v>
      </c>
      <c r="R100" s="29" t="n">
        <v>354077.860837226</v>
      </c>
      <c r="S100" s="29" t="n">
        <v>353850.39921136</v>
      </c>
      <c r="T100" s="29" t="n">
        <v>353613.839120458</v>
      </c>
      <c r="U100" s="29" t="n">
        <v>353367.816625921</v>
      </c>
      <c r="V100" s="29" t="n">
        <v>353111.953231602</v>
      </c>
      <c r="W100" s="29" t="n">
        <v>352845.85530151</v>
      </c>
      <c r="X100" s="29" t="n">
        <v>0</v>
      </c>
      <c r="Y100" s="43"/>
      <c r="Z100" s="43"/>
      <c r="AA100" s="43"/>
      <c r="AB100" s="43"/>
    </row>
    <row r="101" s="23" customFormat="true" ht="15.75" hidden="false" customHeight="true" outlineLevel="0" collapsed="false">
      <c r="A101" s="19"/>
      <c r="B101" s="19"/>
      <c r="C101" s="1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43"/>
      <c r="X101" s="43"/>
      <c r="Y101" s="43"/>
      <c r="Z101" s="43"/>
      <c r="AA101" s="43"/>
      <c r="AB101" s="43"/>
    </row>
    <row r="102" s="23" customFormat="true" ht="15.75" hidden="false" customHeight="true" outlineLevel="0" collapsed="false">
      <c r="A102" s="19"/>
      <c r="B102" s="19"/>
      <c r="C102" s="19"/>
      <c r="D102" s="29"/>
      <c r="E102" s="29"/>
      <c r="F102" s="29"/>
      <c r="G102" s="44"/>
      <c r="H102" s="44"/>
      <c r="I102" s="44"/>
      <c r="J102" s="44"/>
      <c r="K102" s="32"/>
      <c r="L102" s="32"/>
      <c r="M102" s="32"/>
      <c r="N102" s="32"/>
      <c r="O102" s="32"/>
      <c r="P102" s="32"/>
      <c r="Q102" s="19"/>
      <c r="R102" s="19"/>
      <c r="S102" s="19"/>
      <c r="T102" s="19"/>
      <c r="U102" s="19"/>
      <c r="V102" s="19"/>
    </row>
    <row r="103" s="23" customFormat="true" ht="13.15" hidden="false" customHeight="false" outlineLevel="0" collapsed="false">
      <c r="A103" s="19" t="s">
        <v>41</v>
      </c>
      <c r="B103" s="19"/>
      <c r="C103" s="1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19"/>
      <c r="R103" s="19"/>
      <c r="S103" s="19"/>
      <c r="T103" s="19"/>
      <c r="U103" s="19"/>
      <c r="V103" s="19"/>
    </row>
    <row r="104" s="23" customFormat="true" ht="31.5" hidden="false" customHeight="true" outlineLevel="0" collapsed="false">
      <c r="A104" s="45" t="s">
        <v>41</v>
      </c>
      <c r="B104" s="46" t="s">
        <v>117</v>
      </c>
      <c r="C104" s="46"/>
      <c r="D104" s="46"/>
      <c r="E104" s="47" t="n">
        <f aca="false">+J104</f>
        <v>-13119012.3845849</v>
      </c>
      <c r="F104" s="48"/>
      <c r="G104" s="49"/>
      <c r="H104" s="49" t="s">
        <v>118</v>
      </c>
      <c r="I104" s="49"/>
      <c r="J104" s="50" t="n">
        <f aca="false">+D70+E70+F70+G70+H70</f>
        <v>-13119012.3845849</v>
      </c>
      <c r="K104" s="32"/>
      <c r="L104" s="32"/>
      <c r="M104" s="32"/>
      <c r="N104" s="32"/>
      <c r="O104" s="32"/>
      <c r="P104" s="19"/>
      <c r="Q104" s="19"/>
      <c r="R104" s="19"/>
      <c r="S104" s="19"/>
      <c r="T104" s="19"/>
      <c r="U104" s="19"/>
      <c r="V104" s="19"/>
    </row>
    <row r="105" s="23" customFormat="true" ht="14.25" hidden="false" customHeight="false" outlineLevel="0" collapsed="false">
      <c r="A105" s="45"/>
      <c r="B105" s="51"/>
      <c r="C105" s="52"/>
      <c r="D105" s="53"/>
      <c r="E105" s="54"/>
      <c r="F105" s="32"/>
      <c r="G105" s="53"/>
      <c r="H105" s="53"/>
      <c r="I105" s="32"/>
      <c r="J105" s="54"/>
      <c r="K105" s="32"/>
      <c r="L105" s="32"/>
      <c r="M105" s="32"/>
      <c r="N105" s="32"/>
      <c r="O105" s="32"/>
      <c r="P105" s="32"/>
      <c r="Q105" s="19"/>
      <c r="R105" s="19"/>
      <c r="S105" s="19"/>
      <c r="T105" s="19"/>
      <c r="U105" s="19"/>
      <c r="V105" s="19"/>
    </row>
    <row r="106" s="23" customFormat="true" ht="40.5" hidden="false" customHeight="true" outlineLevel="0" collapsed="false">
      <c r="A106" s="45"/>
      <c r="B106" s="51" t="s">
        <v>119</v>
      </c>
      <c r="C106" s="51"/>
      <c r="D106" s="51"/>
      <c r="E106" s="55" t="n">
        <v>7000000</v>
      </c>
      <c r="F106" s="32"/>
      <c r="G106" s="53"/>
      <c r="H106" s="53" t="s">
        <v>120</v>
      </c>
      <c r="I106" s="53"/>
      <c r="J106" s="54" t="n">
        <f aca="false">G60+H60+E60+F60</f>
        <v>941297.974272438</v>
      </c>
      <c r="K106" s="56"/>
      <c r="L106" s="56"/>
      <c r="M106" s="56"/>
      <c r="N106" s="56"/>
      <c r="O106" s="56"/>
      <c r="P106" s="56"/>
      <c r="Q106" s="19"/>
      <c r="R106" s="19"/>
      <c r="S106" s="19"/>
      <c r="T106" s="19"/>
      <c r="U106" s="19"/>
      <c r="V106" s="19"/>
    </row>
    <row r="107" s="23" customFormat="true" ht="13.15" hidden="false" customHeight="false" outlineLevel="0" collapsed="false">
      <c r="A107" s="45"/>
      <c r="B107" s="51"/>
      <c r="C107" s="51"/>
      <c r="D107" s="51"/>
      <c r="E107" s="57"/>
      <c r="F107" s="58"/>
      <c r="G107" s="59"/>
      <c r="H107" s="53"/>
      <c r="I107" s="53"/>
      <c r="J107" s="57"/>
      <c r="K107" s="45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s="23" customFormat="true" ht="52.5" hidden="false" customHeight="true" outlineLevel="0" collapsed="false">
      <c r="A108" s="45"/>
      <c r="B108" s="60" t="s">
        <v>121</v>
      </c>
      <c r="C108" s="60"/>
      <c r="D108" s="60"/>
      <c r="E108" s="61" t="n">
        <f aca="false">SUM(E104:E107)</f>
        <v>-6119012.38458494</v>
      </c>
      <c r="F108" s="58" t="s">
        <v>122</v>
      </c>
      <c r="G108" s="59"/>
      <c r="H108" s="59" t="s">
        <v>123</v>
      </c>
      <c r="I108" s="59"/>
      <c r="J108" s="61" t="n">
        <f aca="false">SUM(J104:J107)</f>
        <v>-12177714.4103125</v>
      </c>
      <c r="K108" s="45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4.25" hidden="false" customHeight="false" outlineLevel="0" collapsed="false">
      <c r="A109" s="52"/>
      <c r="B109" s="62"/>
      <c r="C109" s="52"/>
      <c r="D109" s="52"/>
      <c r="E109" s="52"/>
      <c r="F109" s="52"/>
      <c r="G109" s="52"/>
      <c r="H109" s="52"/>
      <c r="I109" s="52"/>
      <c r="J109" s="63"/>
      <c r="K109" s="52"/>
      <c r="L109" s="52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28.5" hidden="true" customHeight="false" outlineLevel="0" collapsed="false">
      <c r="A110" s="52"/>
      <c r="B110" s="62"/>
      <c r="C110" s="52"/>
      <c r="D110" s="65"/>
      <c r="E110" s="66" t="s">
        <v>124</v>
      </c>
      <c r="F110" s="67"/>
      <c r="G110" s="68" t="s">
        <v>125</v>
      </c>
      <c r="H110" s="68" t="s">
        <v>41</v>
      </c>
      <c r="I110" s="69"/>
      <c r="J110" s="63"/>
      <c r="K110" s="52"/>
      <c r="L110" s="52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4.25" hidden="true" customHeight="false" outlineLevel="0" collapsed="false">
      <c r="A111" s="52"/>
      <c r="B111" s="62"/>
      <c r="C111" s="52"/>
      <c r="D111" s="62"/>
      <c r="E111" s="70" t="n">
        <v>7500000</v>
      </c>
      <c r="F111" s="52"/>
      <c r="G111" s="71" t="n">
        <f aca="false">+E111+1000000</f>
        <v>8500000</v>
      </c>
      <c r="H111" s="71" t="s">
        <v>41</v>
      </c>
      <c r="I111" s="63"/>
      <c r="J111" s="63"/>
      <c r="K111" s="52"/>
      <c r="L111" s="52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4.25" hidden="true" customHeight="false" outlineLevel="0" collapsed="false">
      <c r="A112" s="52"/>
      <c r="B112" s="62"/>
      <c r="C112" s="52"/>
      <c r="D112" s="62"/>
      <c r="E112" s="72" t="n">
        <v>2014</v>
      </c>
      <c r="F112" s="52"/>
      <c r="G112" s="73" t="n">
        <f aca="false">+E112</f>
        <v>2014</v>
      </c>
      <c r="H112" s="73" t="s">
        <v>41</v>
      </c>
      <c r="I112" s="63"/>
      <c r="J112" s="63"/>
      <c r="K112" s="52"/>
      <c r="L112" s="52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4.25" hidden="true" customHeight="false" outlineLevel="0" collapsed="false">
      <c r="A113" s="52"/>
      <c r="B113" s="62"/>
      <c r="C113" s="52"/>
      <c r="D113" s="62"/>
      <c r="E113" s="74" t="n">
        <v>0.045</v>
      </c>
      <c r="F113" s="52"/>
      <c r="G113" s="75" t="n">
        <f aca="false">+E113</f>
        <v>0.045</v>
      </c>
      <c r="H113" s="75" t="s">
        <v>41</v>
      </c>
      <c r="I113" s="63"/>
      <c r="J113" s="63"/>
      <c r="K113" s="52"/>
      <c r="L113" s="52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4.25" hidden="true" customHeight="false" outlineLevel="0" collapsed="false">
      <c r="A114" s="52"/>
      <c r="B114" s="62"/>
      <c r="C114" s="52"/>
      <c r="D114" s="62"/>
      <c r="E114" s="76" t="n">
        <v>15</v>
      </c>
      <c r="F114" s="52" t="s">
        <v>126</v>
      </c>
      <c r="G114" s="77" t="n">
        <f aca="false">+E114</f>
        <v>15</v>
      </c>
      <c r="H114" s="77" t="s">
        <v>126</v>
      </c>
      <c r="I114" s="63" t="s">
        <v>41</v>
      </c>
      <c r="J114" s="63"/>
      <c r="K114" s="52"/>
      <c r="L114" s="52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4.25" hidden="true" customHeight="false" outlineLevel="0" collapsed="false">
      <c r="A115" s="52"/>
      <c r="B115" s="62"/>
      <c r="C115" s="52"/>
      <c r="D115" s="78"/>
      <c r="E115" s="79"/>
      <c r="F115" s="80"/>
      <c r="G115" s="79"/>
      <c r="H115" s="79"/>
      <c r="I115" s="81"/>
      <c r="J115" s="63"/>
      <c r="K115" s="52"/>
      <c r="L115" s="52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4.25" hidden="false" customHeight="false" outlineLevel="0" collapsed="false">
      <c r="A116" s="52"/>
      <c r="B116" s="82"/>
      <c r="C116" s="83"/>
      <c r="D116" s="82"/>
      <c r="E116" s="83" t="s">
        <v>127</v>
      </c>
      <c r="F116" s="83"/>
      <c r="G116" s="83"/>
      <c r="H116" s="83"/>
      <c r="I116" s="83"/>
      <c r="J116" s="84"/>
      <c r="K116" s="52"/>
      <c r="L116" s="52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9" customFormat="false" ht="14.25" hidden="false" customHeight="false" outlineLevel="0" collapsed="false">
      <c r="E119" s="1" t="s">
        <v>41</v>
      </c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4.2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4.2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4.2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4.2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4.2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4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4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4.2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4.2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4.2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4.2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4.2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4.2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4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4.2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4.2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4.2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4.2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4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4.2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4.2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4.2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4.2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4.2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4.2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4.2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4.2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4.2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4.2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4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4.2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4.2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4.2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4.2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4.2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4.2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</sheetData>
  <mergeCells count="10">
    <mergeCell ref="A1:I1"/>
    <mergeCell ref="A2:I2"/>
    <mergeCell ref="A3:I3"/>
    <mergeCell ref="A4:J4"/>
    <mergeCell ref="B104:D104"/>
    <mergeCell ref="H104:I104"/>
    <mergeCell ref="B106:D107"/>
    <mergeCell ref="H106:I107"/>
    <mergeCell ref="B108:D108"/>
    <mergeCell ref="H108:I10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6" min="1" style="0" width="16.32"/>
    <col collapsed="false" customWidth="true" hidden="false" outlineLevel="0" max="11" min="11" style="0" width="12.66"/>
    <col collapsed="false" customWidth="true" hidden="false" outlineLevel="0" max="13" min="12" style="0" width="13.66"/>
    <col collapsed="false" customWidth="true" hidden="false" outlineLevel="0" max="14" min="14" style="0" width="15.66"/>
    <col collapsed="false" customWidth="true" hidden="false" outlineLevel="0" max="15" min="15" style="0" width="6.46"/>
  </cols>
  <sheetData>
    <row r="1" customFormat="false" ht="15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9"/>
      <c r="J1" s="218"/>
      <c r="K1" s="218"/>
      <c r="L1" s="218"/>
      <c r="M1" s="218"/>
      <c r="N1" s="218"/>
      <c r="O1" s="218"/>
      <c r="P1" s="219"/>
      <c r="Q1" s="219"/>
      <c r="R1" s="219"/>
      <c r="S1" s="219"/>
      <c r="T1" s="219"/>
    </row>
    <row r="2" customFormat="false" ht="15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9"/>
      <c r="J2" s="218"/>
      <c r="K2" s="218" t="s">
        <v>173</v>
      </c>
      <c r="L2" s="218" t="s">
        <v>259</v>
      </c>
      <c r="M2" s="218" t="s">
        <v>271</v>
      </c>
      <c r="N2" s="218"/>
      <c r="O2" s="218"/>
      <c r="P2" s="219"/>
      <c r="Q2" s="219"/>
      <c r="R2" s="219"/>
      <c r="S2" s="219"/>
      <c r="T2" s="219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9"/>
      <c r="J3" s="218" t="n">
        <f aca="false">J4-1</f>
        <v>2005</v>
      </c>
      <c r="K3" s="218"/>
      <c r="L3" s="218"/>
      <c r="M3" s="218"/>
      <c r="N3" s="218"/>
      <c r="O3" s="218"/>
      <c r="P3" s="219"/>
      <c r="Q3" s="219"/>
      <c r="R3" s="219"/>
      <c r="S3" s="219"/>
      <c r="T3" s="219"/>
    </row>
    <row r="4" customFormat="false" ht="15.75" hidden="false" customHeight="false" outlineLevel="0" collapsed="false">
      <c r="A4" s="218"/>
      <c r="B4" s="220"/>
      <c r="C4" s="218"/>
      <c r="D4" s="218"/>
      <c r="E4" s="218"/>
      <c r="F4" s="218" t="s">
        <v>272</v>
      </c>
      <c r="G4" s="218"/>
      <c r="H4" s="218"/>
      <c r="I4" s="218" t="s">
        <v>273</v>
      </c>
      <c r="J4" s="218" t="n">
        <f aca="false">J5-1</f>
        <v>2006</v>
      </c>
      <c r="K4" s="218"/>
      <c r="L4" s="218"/>
      <c r="M4" s="218"/>
      <c r="N4" s="218"/>
      <c r="O4" s="218"/>
      <c r="P4" s="219"/>
      <c r="Q4" s="219"/>
      <c r="R4" s="219"/>
      <c r="S4" s="219"/>
      <c r="T4" s="219"/>
    </row>
    <row r="5" customFormat="false" ht="15.75" hidden="false" customHeight="false" outlineLevel="0" collapsed="false">
      <c r="A5" s="218" t="s">
        <v>274</v>
      </c>
      <c r="B5" s="221" t="s">
        <v>275</v>
      </c>
      <c r="C5" s="221" t="s">
        <v>276</v>
      </c>
      <c r="D5" s="221" t="s">
        <v>277</v>
      </c>
      <c r="E5" s="221" t="s">
        <v>278</v>
      </c>
      <c r="F5" s="218" t="s">
        <v>279</v>
      </c>
      <c r="G5" s="218"/>
      <c r="H5" s="218"/>
      <c r="I5" s="218" t="s">
        <v>280</v>
      </c>
      <c r="J5" s="218" t="n">
        <f aca="false">J6-1</f>
        <v>2007</v>
      </c>
      <c r="K5" s="218"/>
      <c r="L5" s="218"/>
      <c r="M5" s="218"/>
      <c r="N5" s="218"/>
      <c r="O5" s="218"/>
      <c r="P5" s="219"/>
      <c r="Q5" s="219"/>
      <c r="R5" s="219"/>
      <c r="S5" s="219"/>
      <c r="T5" s="219"/>
    </row>
    <row r="6" customFormat="false" ht="15.75" hidden="false" customHeight="false" outlineLevel="0" collapsed="false">
      <c r="A6" s="218" t="str">
        <f aca="false">[3]Summary!K10</f>
        <v>Bond Issue #1 Tax-Exempt Bonds</v>
      </c>
      <c r="B6" s="222" t="n">
        <v>11000000</v>
      </c>
      <c r="C6" s="223" t="n">
        <f aca="false">+[4]Budget!F128</f>
        <v>2014</v>
      </c>
      <c r="D6" s="220" t="n">
        <f aca="false">+[4]Budget!F129</f>
        <v>0.045</v>
      </c>
      <c r="E6" s="222" t="n">
        <f aca="false">+[4]Budget!F130</f>
        <v>15</v>
      </c>
      <c r="F6" s="224" t="n">
        <v>1</v>
      </c>
      <c r="G6" s="218"/>
      <c r="H6" s="218"/>
      <c r="I6" s="218" t="n">
        <v>0</v>
      </c>
      <c r="J6" s="218" t="n">
        <f aca="false">J7-1</f>
        <v>2008</v>
      </c>
      <c r="K6" s="218"/>
      <c r="L6" s="218"/>
      <c r="M6" s="218"/>
      <c r="N6" s="218"/>
      <c r="O6" s="218"/>
      <c r="P6" s="219"/>
      <c r="Q6" s="219"/>
      <c r="R6" s="219"/>
      <c r="S6" s="219"/>
      <c r="T6" s="219"/>
    </row>
    <row r="7" customFormat="false" ht="15.75" hidden="false" customHeight="false" outlineLevel="0" collapsed="false">
      <c r="A7" s="218"/>
      <c r="B7" s="222"/>
      <c r="C7" s="223"/>
      <c r="D7" s="225"/>
      <c r="E7" s="222"/>
      <c r="F7" s="218"/>
      <c r="G7" s="218"/>
      <c r="H7" s="218"/>
      <c r="I7" s="219"/>
      <c r="J7" s="218" t="n">
        <f aca="false">J8-1</f>
        <v>2009</v>
      </c>
      <c r="K7" s="218"/>
      <c r="L7" s="218"/>
      <c r="M7" s="218"/>
      <c r="N7" s="218"/>
      <c r="O7" s="218"/>
      <c r="P7" s="219"/>
      <c r="Q7" s="219"/>
      <c r="R7" s="219"/>
      <c r="S7" s="219"/>
      <c r="T7" s="219"/>
    </row>
    <row r="8" customFormat="false" ht="15.75" hidden="false" customHeight="false" outlineLevel="0" collapsed="false">
      <c r="A8" s="218"/>
      <c r="B8" s="222"/>
      <c r="C8" s="222"/>
      <c r="D8" s="222"/>
      <c r="E8" s="222"/>
      <c r="F8" s="218"/>
      <c r="G8" s="218"/>
      <c r="H8" s="218"/>
      <c r="I8" s="219"/>
      <c r="J8" s="218" t="n">
        <f aca="false">J9-1</f>
        <v>2010</v>
      </c>
      <c r="K8" s="218"/>
      <c r="L8" s="218"/>
      <c r="M8" s="218"/>
      <c r="N8" s="218" t="s">
        <v>271</v>
      </c>
      <c r="O8" s="218"/>
      <c r="P8" s="219"/>
      <c r="Q8" s="219"/>
      <c r="R8" s="219"/>
      <c r="S8" s="219"/>
      <c r="T8" s="219"/>
    </row>
    <row r="9" customFormat="false" ht="15.75" hidden="false" customHeight="false" outlineLevel="0" collapsed="false">
      <c r="A9" s="218"/>
      <c r="B9" s="226"/>
      <c r="C9" s="226"/>
      <c r="D9" s="226"/>
      <c r="E9" s="226"/>
      <c r="F9" s="218"/>
      <c r="G9" s="218"/>
      <c r="H9" s="218"/>
      <c r="I9" s="219"/>
      <c r="J9" s="218" t="n">
        <f aca="false">J10-1</f>
        <v>2011</v>
      </c>
      <c r="K9" s="218"/>
      <c r="L9" s="218"/>
      <c r="M9" s="218"/>
      <c r="N9" s="218" t="n">
        <f aca="false">PMT(D6,E6,B6)*-1</f>
        <v>1024251.88926246</v>
      </c>
      <c r="O9" s="218"/>
      <c r="P9" s="219"/>
      <c r="Q9" s="219"/>
      <c r="R9" s="219"/>
      <c r="S9" s="219"/>
      <c r="T9" s="219"/>
    </row>
    <row r="10" customFormat="false" ht="15.75" hidden="false" customHeight="false" outlineLevel="0" collapsed="false">
      <c r="A10" s="218" t="s">
        <v>281</v>
      </c>
      <c r="B10" s="222" t="s">
        <v>173</v>
      </c>
      <c r="C10" s="222" t="s">
        <v>259</v>
      </c>
      <c r="D10" s="222" t="s">
        <v>282</v>
      </c>
      <c r="E10" s="227" t="s">
        <v>260</v>
      </c>
      <c r="F10" s="218"/>
      <c r="G10" s="218"/>
      <c r="H10" s="218"/>
      <c r="I10" s="219"/>
      <c r="J10" s="218" t="n">
        <f aca="false">J11-1</f>
        <v>2012</v>
      </c>
      <c r="K10" s="218"/>
      <c r="L10" s="218"/>
      <c r="M10" s="218"/>
      <c r="N10" s="218"/>
      <c r="O10" s="218"/>
      <c r="P10" s="219"/>
      <c r="Q10" s="219"/>
      <c r="R10" s="219"/>
      <c r="S10" s="219"/>
      <c r="T10" s="219"/>
    </row>
    <row r="11" customFormat="false" ht="15.75" hidden="false" customHeight="false" outlineLevel="0" collapsed="false">
      <c r="A11" s="218"/>
      <c r="B11" s="222"/>
      <c r="C11" s="222"/>
      <c r="D11" s="222"/>
      <c r="E11" s="222"/>
      <c r="F11" s="218"/>
      <c r="G11" s="218"/>
      <c r="H11" s="218"/>
      <c r="I11" s="219"/>
      <c r="J11" s="218" t="n">
        <f aca="false">J12-1</f>
        <v>2013</v>
      </c>
      <c r="K11" s="218"/>
      <c r="L11" s="218"/>
      <c r="M11" s="218"/>
      <c r="N11" s="218"/>
      <c r="O11" s="218"/>
      <c r="P11" s="219"/>
      <c r="Q11" s="219"/>
      <c r="R11" s="219"/>
      <c r="S11" s="219"/>
      <c r="T11" s="219"/>
    </row>
    <row r="12" customFormat="false" ht="15.75" hidden="false" customHeight="false" outlineLevel="0" collapsed="false">
      <c r="A12" s="218" t="n">
        <f aca="false">[5]Forecast!$B$6</f>
        <v>2006</v>
      </c>
      <c r="B12" s="226" t="n">
        <f aca="false">VLOOKUP($A12,$J$3:$L41,2)</f>
        <v>0</v>
      </c>
      <c r="C12" s="226" t="n">
        <f aca="false">VLOOKUP($A12,$J$3:$L41,3)</f>
        <v>0</v>
      </c>
      <c r="D12" s="226" t="n">
        <f aca="false">C12+B12</f>
        <v>0</v>
      </c>
      <c r="E12" s="226" t="n">
        <f aca="false">IF(C$6=A12,+B$6-B$12,IF(C$6&lt;B12,B$6-SUM(B12),0))</f>
        <v>0</v>
      </c>
      <c r="F12" s="218"/>
      <c r="G12" s="218"/>
      <c r="H12" s="218"/>
      <c r="I12" s="219"/>
      <c r="J12" s="218" t="n">
        <f aca="false">C6</f>
        <v>2014</v>
      </c>
      <c r="K12" s="228"/>
      <c r="L12" s="228" t="n">
        <f aca="false">B6*D6/2</f>
        <v>247500</v>
      </c>
      <c r="M12" s="228" t="n">
        <f aca="false">+L12+K12</f>
        <v>247500</v>
      </c>
      <c r="N12" s="228" t="n">
        <f aca="false">B6</f>
        <v>11000000</v>
      </c>
      <c r="O12" s="228" t="n">
        <f aca="false">IF(C$6=J12,1,IF(N11-K12&lt;1,0,1))</f>
        <v>1</v>
      </c>
      <c r="P12" s="219"/>
      <c r="Q12" s="219"/>
      <c r="R12" s="219"/>
      <c r="S12" s="219"/>
      <c r="T12" s="219"/>
    </row>
    <row r="13" customFormat="false" ht="15.75" hidden="false" customHeight="false" outlineLevel="0" collapsed="false">
      <c r="A13" s="218" t="n">
        <f aca="false">A12+1</f>
        <v>2007</v>
      </c>
      <c r="B13" s="226" t="n">
        <f aca="false">VLOOKUP($A13,$J$3:$L42,2)</f>
        <v>0</v>
      </c>
      <c r="C13" s="226" t="n">
        <f aca="false">VLOOKUP($A13,$J$3:$L42,3)</f>
        <v>0</v>
      </c>
      <c r="D13" s="226" t="n">
        <f aca="false">C13+B13</f>
        <v>0</v>
      </c>
      <c r="E13" s="226" t="n">
        <f aca="false">IF(C$6=A13,+B$6-B$12,IF(C$6&lt;B13,B$6-SUM(B$12:B13),0))</f>
        <v>0</v>
      </c>
      <c r="F13" s="218"/>
      <c r="G13" s="218"/>
      <c r="H13" s="218"/>
      <c r="I13" s="219"/>
      <c r="J13" s="218" t="n">
        <f aca="false">J12+1</f>
        <v>2015</v>
      </c>
      <c r="K13" s="228" t="n">
        <f aca="false">IF($F$6=2,($B$6/$E$6)*MIN($O$12:O12),IF($F$6=3,IF($C$6+$E$6=J13,+$B$6,0),(N$9-(($B$6-SUM(K$12:K12))*$D$6/2)-(($B$6-SUM(K$12:K12))*$D$6/2))*MIN(O$12:O12)))</f>
        <v>529251.889262457</v>
      </c>
      <c r="L13" s="228" t="n">
        <f aca="false">(($B$6-SUM(K$12:K12))*$D$6/2)+(($B$6-SUM(K$12:K13))*$D$6/2)</f>
        <v>483091.832491595</v>
      </c>
      <c r="M13" s="228" t="n">
        <f aca="false">+L13+K13</f>
        <v>1012343.72175405</v>
      </c>
      <c r="N13" s="228" t="n">
        <f aca="false">+N12-K13</f>
        <v>10470748.1107375</v>
      </c>
      <c r="O13" s="228" t="n">
        <f aca="false">IF(C$6=J13,1,IF(N12-K13&lt;1,0,1))</f>
        <v>1</v>
      </c>
      <c r="P13" s="219"/>
      <c r="Q13" s="219"/>
      <c r="R13" s="219"/>
      <c r="S13" s="219"/>
      <c r="T13" s="219"/>
    </row>
    <row r="14" customFormat="false" ht="15.75" hidden="false" customHeight="false" outlineLevel="0" collapsed="false">
      <c r="A14" s="218" t="n">
        <f aca="false">A13+1</f>
        <v>2008</v>
      </c>
      <c r="B14" s="226" t="n">
        <f aca="false">VLOOKUP($A14,$J$3:$L55,2)</f>
        <v>0</v>
      </c>
      <c r="C14" s="226" t="n">
        <f aca="false">VLOOKUP($A14,$J$3:$L55,3)</f>
        <v>0</v>
      </c>
      <c r="D14" s="226" t="n">
        <f aca="false">C14+B14</f>
        <v>0</v>
      </c>
      <c r="E14" s="226" t="n">
        <f aca="false">IF(C$6=A14,+B$6-B$12,IF(C$6&lt;B14,B$6-SUM(B$12:B14),0))</f>
        <v>0</v>
      </c>
      <c r="F14" s="218"/>
      <c r="G14" s="218"/>
      <c r="H14" s="218"/>
      <c r="I14" s="219"/>
      <c r="J14" s="218" t="n">
        <f aca="false">J13+1</f>
        <v>2016</v>
      </c>
      <c r="K14" s="228" t="n">
        <f aca="false">IF($F$6=2,($B$6/$E$6)*MIN($O$12:O13),IF($F$6=3,IF($C$6+$E$6=J14,+$B$6,0),(N$9-(($B$6-SUM(K$12:K13))*$D$6/2)-(($B$6-SUM(K$12:K13))*$D$6/2))*MIN(O$12:O13)))</f>
        <v>553068.224279268</v>
      </c>
      <c r="L14" s="228" t="n">
        <f aca="false">(($B$6-SUM(K$12:K13))*$D$6/2)+(($B$6-SUM(K$12:K14))*$D$6/2)</f>
        <v>458739.629936906</v>
      </c>
      <c r="M14" s="228" t="n">
        <f aca="false">+L14+K14</f>
        <v>1011807.85421617</v>
      </c>
      <c r="N14" s="228" t="n">
        <f aca="false">+N13-K14</f>
        <v>9917679.88645828</v>
      </c>
      <c r="O14" s="228" t="n">
        <f aca="false">IF(C$6=J14,1,IF(N13-K14&lt;1,0,1))</f>
        <v>1</v>
      </c>
      <c r="P14" s="219"/>
      <c r="Q14" s="219"/>
      <c r="R14" s="219"/>
      <c r="S14" s="219"/>
      <c r="T14" s="219"/>
    </row>
    <row r="15" customFormat="false" ht="15.75" hidden="false" customHeight="false" outlineLevel="0" collapsed="false">
      <c r="A15" s="218" t="n">
        <f aca="false">A14+1</f>
        <v>2009</v>
      </c>
      <c r="B15" s="226" t="n">
        <f aca="false">VLOOKUP($A15,$J$3:$L44,2)</f>
        <v>0</v>
      </c>
      <c r="C15" s="226" t="n">
        <f aca="false">VLOOKUP($A15,$J$3:$L44,3)</f>
        <v>0</v>
      </c>
      <c r="D15" s="226" t="n">
        <f aca="false">C15+B15</f>
        <v>0</v>
      </c>
      <c r="E15" s="226" t="n">
        <f aca="false">IF(C$6=A15,+B$6-B$12,IF(C$6&lt;B15,B$6-SUM(B$12:B15),0))</f>
        <v>0</v>
      </c>
      <c r="F15" s="218"/>
      <c r="G15" s="218"/>
      <c r="H15" s="218"/>
      <c r="I15" s="219"/>
      <c r="J15" s="218" t="n">
        <f aca="false">J14+1</f>
        <v>2017</v>
      </c>
      <c r="K15" s="228" t="n">
        <f aca="false">IF($F$6=2,($B$6/$E$6)*MIN($O$12:O14),IF($F$6=3,IF($C$6+$E$6=J15,+$B$6,0),(N$9-(($B$6-SUM(K$12:K14))*$D$6/2)-(($B$6-SUM(K$12:K14))*$D$6/2))*MIN(O$12:O14)))</f>
        <v>577956.294371835</v>
      </c>
      <c r="L15" s="228" t="n">
        <f aca="false">(($B$6-SUM(K$12:K14))*$D$6/2)+(($B$6-SUM(K$12:K15))*$D$6/2)</f>
        <v>433291.578267256</v>
      </c>
      <c r="M15" s="228" t="n">
        <f aca="false">+L15+K15</f>
        <v>1011247.87263909</v>
      </c>
      <c r="N15" s="228" t="n">
        <f aca="false">+N14-K15</f>
        <v>9339723.59208644</v>
      </c>
      <c r="O15" s="228" t="n">
        <f aca="false">IF(C$6=J15,1,IF(N14-K15&lt;1,0,1))</f>
        <v>1</v>
      </c>
      <c r="P15" s="219"/>
      <c r="Q15" s="219"/>
      <c r="R15" s="219"/>
      <c r="S15" s="219"/>
      <c r="T15" s="219"/>
    </row>
    <row r="16" customFormat="false" ht="15.75" hidden="false" customHeight="false" outlineLevel="0" collapsed="false">
      <c r="A16" s="218" t="n">
        <f aca="false">A15+1</f>
        <v>2010</v>
      </c>
      <c r="B16" s="226" t="n">
        <f aca="false">VLOOKUP($A16,$J$3:$L45,2)</f>
        <v>0</v>
      </c>
      <c r="C16" s="226" t="n">
        <f aca="false">VLOOKUP($A16,$J$3:$L45,3)</f>
        <v>0</v>
      </c>
      <c r="D16" s="226" t="n">
        <f aca="false">C16+B16</f>
        <v>0</v>
      </c>
      <c r="E16" s="226" t="n">
        <f aca="false">IF(C$6=A16,+B$6-B$12,IF(C$6&lt;B16,B$6-SUM(B$12:B16),0))</f>
        <v>0</v>
      </c>
      <c r="F16" s="218"/>
      <c r="G16" s="218"/>
      <c r="H16" s="218"/>
      <c r="I16" s="219"/>
      <c r="J16" s="218" t="n">
        <f aca="false">J15+1</f>
        <v>2018</v>
      </c>
      <c r="K16" s="228" t="n">
        <f aca="false">IF($F$6=2,($B$6/$E$6)*MIN($O$12:O15),IF($F$6=3,IF($C$6+$E$6=J16,+$B$6,0),(N$9-(($B$6-SUM(K$12:K15))*$D$6/2)-(($B$6-SUM(K$12:K15))*$D$6/2))*MIN(O$12:O15)))</f>
        <v>603964.327618567</v>
      </c>
      <c r="L16" s="228" t="n">
        <f aca="false">(($B$6-SUM(K$12:K15))*$D$6/2)+(($B$6-SUM(K$12:K16))*$D$6/2)</f>
        <v>406698.364272472</v>
      </c>
      <c r="M16" s="228" t="n">
        <f aca="false">+L16+K16</f>
        <v>1010662.69189104</v>
      </c>
      <c r="N16" s="228" t="n">
        <f aca="false">+N15-K16</f>
        <v>8735759.26446788</v>
      </c>
      <c r="O16" s="228" t="n">
        <f aca="false">IF(C$6=J16,1,IF(N15-K16&lt;1,0,1))</f>
        <v>1</v>
      </c>
      <c r="P16" s="219"/>
      <c r="Q16" s="219"/>
      <c r="R16" s="219"/>
      <c r="S16" s="219"/>
      <c r="T16" s="219"/>
    </row>
    <row r="17" customFormat="false" ht="15.75" hidden="false" customHeight="false" outlineLevel="0" collapsed="false">
      <c r="A17" s="218" t="n">
        <f aca="false">A16+1</f>
        <v>2011</v>
      </c>
      <c r="B17" s="226" t="n">
        <f aca="false">VLOOKUP($A17,$J$3:$L46,2)</f>
        <v>0</v>
      </c>
      <c r="C17" s="226" t="n">
        <f aca="false">VLOOKUP($A17,$J$3:$L46,3)</f>
        <v>0</v>
      </c>
      <c r="D17" s="226" t="n">
        <f aca="false">C17+B17</f>
        <v>0</v>
      </c>
      <c r="E17" s="226" t="n">
        <f aca="false">IF(C$6=A17,+B$6-B$12,IF(C$6&lt;B17,B$6-SUM(B$12:B17),0))</f>
        <v>0</v>
      </c>
      <c r="F17" s="218"/>
      <c r="G17" s="218"/>
      <c r="H17" s="218"/>
      <c r="I17" s="219"/>
      <c r="J17" s="218" t="n">
        <f aca="false">J16+1</f>
        <v>2019</v>
      </c>
      <c r="K17" s="228" t="n">
        <f aca="false">IF($F$6=2,($B$6/$E$6)*MIN($O$12:O16),IF($F$6=3,IF($C$6+$E$6=J17,+$B$6,0),(N$9-(($B$6-SUM(K$12:K16))*$D$6/2)-(($B$6-SUM(K$12:K16))*$D$6/2))*MIN(O$12:O16)))</f>
        <v>631142.722361403</v>
      </c>
      <c r="L17" s="228" t="n">
        <f aca="false">(($B$6-SUM(K$12:K16))*$D$6/2)+(($B$6-SUM(K$12:K17))*$D$6/2)</f>
        <v>378908.455647923</v>
      </c>
      <c r="M17" s="228" t="n">
        <f aca="false">+L17+K17</f>
        <v>1010051.17800933</v>
      </c>
      <c r="N17" s="228" t="n">
        <f aca="false">+N16-K17</f>
        <v>8104616.54210647</v>
      </c>
      <c r="O17" s="228" t="n">
        <f aca="false">IF(C$6=J17,1,IF(N16-K17&lt;1,0,1))</f>
        <v>1</v>
      </c>
      <c r="P17" s="219"/>
      <c r="Q17" s="219"/>
      <c r="R17" s="219"/>
      <c r="S17" s="219"/>
      <c r="T17" s="219"/>
    </row>
    <row r="18" customFormat="false" ht="15.75" hidden="false" customHeight="false" outlineLevel="0" collapsed="false">
      <c r="A18" s="218" t="n">
        <f aca="false">A17+1</f>
        <v>2012</v>
      </c>
      <c r="B18" s="226" t="n">
        <f aca="false">VLOOKUP($A18,$J$3:$L47,2)</f>
        <v>0</v>
      </c>
      <c r="C18" s="226" t="n">
        <f aca="false">VLOOKUP($A18,$J$3:$L47,3)</f>
        <v>0</v>
      </c>
      <c r="D18" s="226" t="n">
        <f aca="false">C18+B18</f>
        <v>0</v>
      </c>
      <c r="E18" s="226" t="n">
        <f aca="false">IF(C$6=A18,+B$6-B$12,IF(C$6&lt;B18,B$6-SUM(B$12:B18),0))</f>
        <v>0</v>
      </c>
      <c r="F18" s="218"/>
      <c r="G18" s="218"/>
      <c r="H18" s="218"/>
      <c r="I18" s="219"/>
      <c r="J18" s="218" t="n">
        <f aca="false">J17+1</f>
        <v>2020</v>
      </c>
      <c r="K18" s="228" t="n">
        <f aca="false">IF($F$6=2,($B$6/$E$6)*MIN($O$12:O17),IF($F$6=3,IF($C$6+$E$6=J18,+$B$6,0),(N$9-(($B$6-SUM(K$12:K17))*$D$6/2)-(($B$6-SUM(K$12:K17))*$D$6/2))*MIN(O$12:O17)))</f>
        <v>659544.144867666</v>
      </c>
      <c r="L18" s="228" t="n">
        <f aca="false">(($B$6-SUM(K$12:K17))*$D$6/2)+(($B$6-SUM(K$12:K18))*$D$6/2)</f>
        <v>349868.001135269</v>
      </c>
      <c r="M18" s="228" t="n">
        <f aca="false">+L18+K18</f>
        <v>1009412.14600293</v>
      </c>
      <c r="N18" s="228" t="n">
        <f aca="false">+N17-K18</f>
        <v>7445072.39723881</v>
      </c>
      <c r="O18" s="228" t="n">
        <f aca="false">IF(C$6=J18,1,IF(N17-K18&lt;1,0,1))</f>
        <v>1</v>
      </c>
      <c r="P18" s="219"/>
      <c r="Q18" s="219"/>
      <c r="R18" s="219"/>
      <c r="S18" s="219"/>
      <c r="T18" s="219"/>
    </row>
    <row r="19" customFormat="false" ht="15.75" hidden="false" customHeight="false" outlineLevel="0" collapsed="false">
      <c r="A19" s="218" t="n">
        <f aca="false">A18+1</f>
        <v>2013</v>
      </c>
      <c r="B19" s="226" t="n">
        <f aca="false">VLOOKUP($A19,$J$3:$L48,2)</f>
        <v>0</v>
      </c>
      <c r="C19" s="226" t="n">
        <f aca="false">VLOOKUP($A19,$J$3:$L48,3)</f>
        <v>0</v>
      </c>
      <c r="D19" s="226" t="n">
        <f aca="false">C19+B19</f>
        <v>0</v>
      </c>
      <c r="E19" s="226" t="n">
        <f aca="false">IF(C$6=A19,+B$6-B$12,IF(C$6&lt;B19,B$6-SUM(B$12:B19),0))</f>
        <v>0</v>
      </c>
      <c r="F19" s="218"/>
      <c r="G19" s="218"/>
      <c r="H19" s="218"/>
      <c r="I19" s="219"/>
      <c r="J19" s="218" t="n">
        <f aca="false">J18+1</f>
        <v>2021</v>
      </c>
      <c r="K19" s="228" t="n">
        <f aca="false">IF($F$6=2,($B$6/$E$6)*MIN($O$12:O18),IF($F$6=3,IF($C$6+$E$6=J19,+$B$6,0),(N$9-(($B$6-SUM(K$12:K18))*$D$6/2)-(($B$6-SUM(K$12:K18))*$D$6/2))*MIN(O$12:O18)))</f>
        <v>689223.631386711</v>
      </c>
      <c r="L19" s="228" t="n">
        <f aca="false">(($B$6-SUM(K$12:K18))*$D$6/2)+(($B$6-SUM(K$12:K19))*$D$6/2)</f>
        <v>319520.726169545</v>
      </c>
      <c r="M19" s="228" t="n">
        <f aca="false">+L19+K19</f>
        <v>1008744.35755626</v>
      </c>
      <c r="N19" s="228" t="n">
        <f aca="false">+N18-K19</f>
        <v>6755848.7658521</v>
      </c>
      <c r="O19" s="228" t="n">
        <f aca="false">IF(C$6=J19,1,IF(N18-K19&lt;1,0,1))</f>
        <v>1</v>
      </c>
      <c r="P19" s="219"/>
      <c r="Q19" s="219"/>
      <c r="R19" s="219"/>
      <c r="S19" s="219"/>
      <c r="T19" s="219"/>
    </row>
    <row r="20" customFormat="false" ht="15.75" hidden="false" customHeight="false" outlineLevel="0" collapsed="false">
      <c r="A20" s="218" t="n">
        <f aca="false">A19+1</f>
        <v>2014</v>
      </c>
      <c r="B20" s="226" t="n">
        <f aca="false">VLOOKUP($A20,$J$3:$L49,2)</f>
        <v>0</v>
      </c>
      <c r="C20" s="226" t="n">
        <f aca="false">VLOOKUP($A20,$J$3:$L49,3)</f>
        <v>247500</v>
      </c>
      <c r="D20" s="226" t="n">
        <f aca="false">C20+B20</f>
        <v>247500</v>
      </c>
      <c r="E20" s="226" t="n">
        <f aca="false">IF(C$6=A20,+B$6-B$12,IF(C$6&lt;B20,B$6-SUM(B$12:B20),0))</f>
        <v>11000000</v>
      </c>
      <c r="F20" s="218"/>
      <c r="G20" s="218"/>
      <c r="H20" s="218"/>
      <c r="I20" s="219"/>
      <c r="J20" s="218" t="n">
        <f aca="false">J19+1</f>
        <v>2022</v>
      </c>
      <c r="K20" s="228" t="n">
        <f aca="false">IF($F$6=2,($B$6/$E$6)*MIN($O$12:O19),IF($F$6=3,IF($C$6+$E$6=J20,+$B$6,0),(N$9-(($B$6-SUM(K$12:K19))*$D$6/2)-(($B$6-SUM(K$12:K19))*$D$6/2))*MIN(O$12:O19)))</f>
        <v>720238.694799113</v>
      </c>
      <c r="L20" s="228" t="n">
        <f aca="false">(($B$6-SUM(K$12:K19))*$D$6/2)+(($B$6-SUM(K$12:K20))*$D$6/2)</f>
        <v>287807.823830364</v>
      </c>
      <c r="M20" s="228" t="n">
        <f aca="false">+L20+K20</f>
        <v>1008046.51862948</v>
      </c>
      <c r="N20" s="228" t="n">
        <f aca="false">+N19-K20</f>
        <v>6035610.07105298</v>
      </c>
      <c r="O20" s="228" t="n">
        <f aca="false">IF(C$6=J20,1,IF(N19-K20&lt;1,0,1))</f>
        <v>1</v>
      </c>
      <c r="P20" s="219"/>
      <c r="Q20" s="219"/>
      <c r="R20" s="219"/>
      <c r="S20" s="219"/>
      <c r="T20" s="219"/>
    </row>
    <row r="21" customFormat="false" ht="15.75" hidden="false" customHeight="false" outlineLevel="0" collapsed="false">
      <c r="A21" s="218" t="n">
        <f aca="false">A20+1</f>
        <v>2015</v>
      </c>
      <c r="B21" s="226" t="n">
        <f aca="false">VLOOKUP($A21,$J$3:$L50,2)</f>
        <v>529251.889262457</v>
      </c>
      <c r="C21" s="226" t="n">
        <f aca="false">VLOOKUP($A21,$J$3:$L50,3)</f>
        <v>483091.832491595</v>
      </c>
      <c r="D21" s="226" t="n">
        <f aca="false">C21+B21</f>
        <v>1012343.72175405</v>
      </c>
      <c r="E21" s="226" t="n">
        <f aca="false">IF(C$6=A21,+B$6-B$12,IF(C$6&lt;B21,B$6-SUM(B$12:B21),0))</f>
        <v>10470748.1107375</v>
      </c>
      <c r="F21" s="218"/>
      <c r="G21" s="218"/>
      <c r="H21" s="218"/>
      <c r="I21" s="219"/>
      <c r="J21" s="218" t="n">
        <f aca="false">J20+1</f>
        <v>2023</v>
      </c>
      <c r="K21" s="228" t="n">
        <f aca="false">IF($F$6=2,($B$6/$E$6)*MIN($O$12:O20),IF($F$6=3,IF($C$6+$E$6=J21,+$B$6,0),(N$9-(($B$6-SUM(K$12:K20))*$D$6/2)-(($B$6-SUM(K$12:K20))*$D$6/2))*MIN(O$12:O20)))</f>
        <v>752649.436065073</v>
      </c>
      <c r="L21" s="228" t="n">
        <f aca="false">(($B$6-SUM(K$12:K20))*$D$6/2)+(($B$6-SUM(K$12:K21))*$D$6/2)</f>
        <v>254667.84088592</v>
      </c>
      <c r="M21" s="228" t="n">
        <f aca="false">+L21+K21</f>
        <v>1007317.27695099</v>
      </c>
      <c r="N21" s="228" t="n">
        <f aca="false">+N20-K21</f>
        <v>5282960.63498791</v>
      </c>
      <c r="O21" s="228" t="n">
        <f aca="false">IF(C$6=J21,1,IF(N20-K21&lt;1,0,1))</f>
        <v>1</v>
      </c>
      <c r="P21" s="219"/>
      <c r="Q21" s="219"/>
      <c r="R21" s="219"/>
      <c r="S21" s="219"/>
      <c r="T21" s="219"/>
    </row>
    <row r="22" customFormat="false" ht="15.75" hidden="false" customHeight="false" outlineLevel="0" collapsed="false">
      <c r="A22" s="218" t="n">
        <f aca="false">A21+1</f>
        <v>2016</v>
      </c>
      <c r="B22" s="226" t="n">
        <f aca="false">VLOOKUP($A22,$J$3:$L51,2)</f>
        <v>553068.224279268</v>
      </c>
      <c r="C22" s="226" t="n">
        <f aca="false">VLOOKUP($A22,$J$3:$L51,3)</f>
        <v>458739.629936906</v>
      </c>
      <c r="D22" s="226" t="n">
        <f aca="false">C22+B22</f>
        <v>1011807.85421617</v>
      </c>
      <c r="E22" s="226" t="n">
        <f aca="false">IF(C$6=A22,+B$6-B$12,IF(C$6&lt;B22,B$6-SUM(B$12:B22),0))</f>
        <v>9917679.88645828</v>
      </c>
      <c r="F22" s="218"/>
      <c r="G22" s="218"/>
      <c r="H22" s="218"/>
      <c r="I22" s="219"/>
      <c r="J22" s="218" t="n">
        <f aca="false">J21+1</f>
        <v>2024</v>
      </c>
      <c r="K22" s="228" t="n">
        <f aca="false">IF($F$6=2,($B$6/$E$6)*MIN($O$12:O21),IF($F$6=3,IF($C$6+$E$6=J22,+$B$6,0),(N$9-(($B$6-SUM(K$12:K21))*$D$6/2)-(($B$6-SUM(K$12:K21))*$D$6/2))*MIN(O$12:O21)))</f>
        <v>786518.660688001</v>
      </c>
      <c r="L22" s="228" t="n">
        <f aca="false">(($B$6-SUM(K$12:K21))*$D$6/2)+(($B$6-SUM(K$12:K22))*$D$6/2)</f>
        <v>220036.558708976</v>
      </c>
      <c r="M22" s="228" t="n">
        <f aca="false">+L22+K22</f>
        <v>1006555.21939698</v>
      </c>
      <c r="N22" s="228" t="n">
        <f aca="false">+N21-K22</f>
        <v>4496441.97429991</v>
      </c>
      <c r="O22" s="228" t="n">
        <f aca="false">IF(C$6=J22,1,IF(N21-K22&lt;1,0,1))</f>
        <v>1</v>
      </c>
      <c r="P22" s="219"/>
      <c r="Q22" s="219"/>
      <c r="R22" s="219"/>
      <c r="S22" s="219"/>
      <c r="T22" s="219"/>
    </row>
    <row r="23" customFormat="false" ht="15.75" hidden="false" customHeight="false" outlineLevel="0" collapsed="false">
      <c r="A23" s="218" t="n">
        <f aca="false">A22+1</f>
        <v>2017</v>
      </c>
      <c r="B23" s="226" t="n">
        <f aca="false">VLOOKUP($A23,$J$3:$L52,2)</f>
        <v>577956.294371835</v>
      </c>
      <c r="C23" s="226" t="n">
        <f aca="false">VLOOKUP($A23,$J$3:$L52,3)</f>
        <v>433291.578267256</v>
      </c>
      <c r="D23" s="226" t="n">
        <f aca="false">C23+B23</f>
        <v>1011247.87263909</v>
      </c>
      <c r="E23" s="226" t="n">
        <f aca="false">IF(C$6=A23,+B$6-B$12,IF(C$6&lt;B23,B$6-SUM(B$12:B23),0))</f>
        <v>9339723.59208644</v>
      </c>
      <c r="F23" s="218"/>
      <c r="G23" s="218"/>
      <c r="H23" s="218"/>
      <c r="I23" s="219"/>
      <c r="J23" s="218" t="n">
        <f aca="false">J22+1</f>
        <v>2025</v>
      </c>
      <c r="K23" s="228" t="n">
        <f aca="false">IF($F$6=2,($B$6/$E$6)*MIN($O$12:O22),IF($F$6=3,IF($C$6+$E$6=J23,+$B$6,0),(N$9-(($B$6-SUM(K$12:K22))*$D$6/2)-(($B$6-SUM(K$12:K22))*$D$6/2))*MIN(O$12:O22)))</f>
        <v>821912.000418961</v>
      </c>
      <c r="L23" s="228" t="n">
        <f aca="false">(($B$6-SUM(K$12:K22))*$D$6/2)+(($B$6-SUM(K$12:K23))*$D$6/2)</f>
        <v>183846.868834069</v>
      </c>
      <c r="M23" s="228" t="n">
        <f aca="false">+L23+K23</f>
        <v>1005758.86925303</v>
      </c>
      <c r="N23" s="228" t="n">
        <f aca="false">+N22-K23</f>
        <v>3674529.97388095</v>
      </c>
      <c r="O23" s="228" t="n">
        <f aca="false">IF(C$6=J23,1,IF(N22-K23&lt;1,0,1))</f>
        <v>1</v>
      </c>
      <c r="P23" s="219"/>
      <c r="Q23" s="219"/>
      <c r="R23" s="219"/>
      <c r="S23" s="219"/>
      <c r="T23" s="219"/>
    </row>
    <row r="24" customFormat="false" ht="15.75" hidden="false" customHeight="false" outlineLevel="0" collapsed="false">
      <c r="A24" s="218" t="n">
        <f aca="false">A23+1</f>
        <v>2018</v>
      </c>
      <c r="B24" s="226" t="n">
        <f aca="false">VLOOKUP($A24,$J$3:$L53,2)</f>
        <v>603964.327618567</v>
      </c>
      <c r="C24" s="226" t="n">
        <f aca="false">VLOOKUP($A24,$J$3:$L53,3)</f>
        <v>406698.364272472</v>
      </c>
      <c r="D24" s="226" t="n">
        <f aca="false">C24+B24</f>
        <v>1010662.69189104</v>
      </c>
      <c r="E24" s="226" t="n">
        <f aca="false">IF(C$6=A24,+B$6-B$12,IF(C$6&lt;B24,B$6-SUM(B$12:B24),0))</f>
        <v>8735759.26446787</v>
      </c>
      <c r="F24" s="218"/>
      <c r="G24" s="218"/>
      <c r="H24" s="218"/>
      <c r="I24" s="219"/>
      <c r="J24" s="218" t="n">
        <f aca="false">J23+1</f>
        <v>2026</v>
      </c>
      <c r="K24" s="228" t="n">
        <f aca="false">IF($F$6=2,($B$6/$E$6)*MIN($O$12:O23),IF($F$6=3,IF($C$6+$E$6=J24,+$B$6,0),(N$9-(($B$6-SUM(K$12:K23))*$D$6/2)-(($B$6-SUM(K$12:K23))*$D$6/2))*MIN(O$12:O23)))</f>
        <v>858898.040437814</v>
      </c>
      <c r="L24" s="228" t="n">
        <f aca="false">(($B$6-SUM(K$12:K23))*$D$6/2)+(($B$6-SUM(K$12:K24))*$D$6/2)</f>
        <v>146028.642914792</v>
      </c>
      <c r="M24" s="228" t="n">
        <f aca="false">+L24+K24</f>
        <v>1004926.68335261</v>
      </c>
      <c r="N24" s="228" t="n">
        <f aca="false">+N23-K24</f>
        <v>2815631.93344313</v>
      </c>
      <c r="O24" s="228" t="n">
        <f aca="false">IF(C$6=J24,1,IF(N23-K24&lt;1,0,1))</f>
        <v>1</v>
      </c>
      <c r="P24" s="219"/>
      <c r="Q24" s="219"/>
      <c r="R24" s="219"/>
      <c r="S24" s="219"/>
      <c r="T24" s="219"/>
    </row>
    <row r="25" customFormat="false" ht="15.75" hidden="false" customHeight="false" outlineLevel="0" collapsed="false">
      <c r="A25" s="218" t="n">
        <f aca="false">A24+1</f>
        <v>2019</v>
      </c>
      <c r="B25" s="226" t="n">
        <f aca="false">VLOOKUP($A25,$J$3:$L54,2)</f>
        <v>631142.722361403</v>
      </c>
      <c r="C25" s="226" t="n">
        <f aca="false">VLOOKUP($A25,$J$3:$L54,3)</f>
        <v>378908.455647923</v>
      </c>
      <c r="D25" s="226" t="n">
        <f aca="false">C25+B25</f>
        <v>1010051.17800933</v>
      </c>
      <c r="E25" s="226" t="n">
        <f aca="false">IF(C$6=A25,+B$6-B$12,IF(C$6&lt;B25,B$6-SUM(B$12:B25),0))</f>
        <v>8104616.54210647</v>
      </c>
      <c r="F25" s="218"/>
      <c r="G25" s="218"/>
      <c r="H25" s="218"/>
      <c r="I25" s="219"/>
      <c r="J25" s="218" t="n">
        <f aca="false">J24+1</f>
        <v>2027</v>
      </c>
      <c r="K25" s="228" t="n">
        <f aca="false">IF($F$6=2,($B$6/$E$6)*MIN($O$12:O24),IF($F$6=3,IF($C$6+$E$6=J25,+$B$6,0),(N$9-(($B$6-SUM(K$12:K24))*$D$6/2)-(($B$6-SUM(K$12:K24))*$D$6/2))*MIN(O$12:O24)))</f>
        <v>897548.452257516</v>
      </c>
      <c r="L25" s="228" t="n">
        <f aca="false">(($B$6-SUM(K$12:K24))*$D$6/2)+(($B$6-SUM(K$12:K25))*$D$6/2)</f>
        <v>106508.596829147</v>
      </c>
      <c r="M25" s="228" t="n">
        <f aca="false">+L25+K25</f>
        <v>1004057.04908666</v>
      </c>
      <c r="N25" s="228" t="n">
        <f aca="false">+N24-K25</f>
        <v>1918083.48118562</v>
      </c>
      <c r="O25" s="228" t="n">
        <f aca="false">IF(C$6=J25,1,IF(N24-K25&lt;1,0,1))</f>
        <v>1</v>
      </c>
      <c r="P25" s="219"/>
      <c r="Q25" s="219"/>
      <c r="R25" s="219"/>
      <c r="S25" s="219"/>
      <c r="T25" s="219"/>
    </row>
    <row r="26" customFormat="false" ht="15.75" hidden="false" customHeight="false" outlineLevel="0" collapsed="false">
      <c r="A26" s="218" t="n">
        <f aca="false">A25+1</f>
        <v>2020</v>
      </c>
      <c r="B26" s="226" t="n">
        <f aca="false">VLOOKUP($A26,$J$3:$L55,2)</f>
        <v>659544.144867666</v>
      </c>
      <c r="C26" s="226" t="n">
        <f aca="false">VLOOKUP($A26,$J$3:$L55,3)</f>
        <v>349868.001135269</v>
      </c>
      <c r="D26" s="226" t="n">
        <f aca="false">C26+B26</f>
        <v>1009412.14600293</v>
      </c>
      <c r="E26" s="226" t="n">
        <f aca="false">IF(C$6=A26,+B$6-B$12,IF(C$6&lt;B26,B$6-SUM(B$12:B26),0))</f>
        <v>7445072.39723881</v>
      </c>
      <c r="F26" s="218"/>
      <c r="G26" s="218"/>
      <c r="H26" s="218"/>
      <c r="I26" s="219"/>
      <c r="J26" s="218" t="n">
        <f aca="false">J25+1</f>
        <v>2028</v>
      </c>
      <c r="K26" s="228" t="n">
        <f aca="false">IF($F$6=2,($B$6/$E$6)*MIN($O$12:O25),IF($F$6=3,IF($C$6+$E$6=J26,+$B$6,0),(N$9-(($B$6-SUM(K$12:K25))*$D$6/2)-(($B$6-SUM(K$12:K25))*$D$6/2))*MIN(O$12:O25)))</f>
        <v>937938.132609104</v>
      </c>
      <c r="L26" s="228" t="n">
        <f aca="false">(($B$6-SUM(K$12:K25))*$D$6/2)+(($B$6-SUM(K$12:K26))*$D$6/2)</f>
        <v>65210.1486696479</v>
      </c>
      <c r="M26" s="228" t="n">
        <f aca="false">+L26+K26</f>
        <v>1003148.28127875</v>
      </c>
      <c r="N26" s="228" t="n">
        <f aca="false">+N25-K26</f>
        <v>980145.348576513</v>
      </c>
      <c r="O26" s="228" t="n">
        <f aca="false">IF(C$6=J26,1,IF(N25-K26&lt;1,0,1))</f>
        <v>1</v>
      </c>
      <c r="P26" s="219"/>
      <c r="Q26" s="219"/>
      <c r="R26" s="219"/>
      <c r="S26" s="219"/>
      <c r="T26" s="219"/>
    </row>
    <row r="27" customFormat="false" ht="15.75" hidden="false" customHeight="false" outlineLevel="0" collapsed="false">
      <c r="A27" s="218" t="n">
        <f aca="false">A26+1</f>
        <v>2021</v>
      </c>
      <c r="B27" s="226" t="n">
        <f aca="false">VLOOKUP($A27,$J$3:$L56,2)</f>
        <v>689223.631386711</v>
      </c>
      <c r="C27" s="226" t="n">
        <f aca="false">VLOOKUP($A27,$J$3:$L56,3)</f>
        <v>319520.726169545</v>
      </c>
      <c r="D27" s="226" t="n">
        <f aca="false">C27+B27</f>
        <v>1008744.35755626</v>
      </c>
      <c r="E27" s="226" t="n">
        <f aca="false">IF(C$6=A27,+B$6-B$12,IF(C$6&lt;B27,B$6-SUM(B$12:B27),0))</f>
        <v>6755848.7658521</v>
      </c>
      <c r="F27" s="218"/>
      <c r="G27" s="218"/>
      <c r="H27" s="218"/>
      <c r="I27" s="219"/>
      <c r="J27" s="218" t="n">
        <f aca="false">J26+1</f>
        <v>2029</v>
      </c>
      <c r="K27" s="228" t="n">
        <f aca="false">IF($F$6=2,($B$6/$E$6)*MIN($O$12:O26),IF($F$6=3,IF($C$6+$E$6=J27,+$B$6,0),(N$9-(($B$6-SUM(K$12:K26))*$D$6/2)-(($B$6-SUM(K$12:K26))*$D$6/2))*MIN(O$12:O26)))</f>
        <v>980145.348576514</v>
      </c>
      <c r="L27" s="228" t="n">
        <f aca="false">(($B$6-SUM(K$12:K26))*$D$6/2)+(($B$6-SUM(K$12:K27))*$D$6/2)</f>
        <v>22053.2703429715</v>
      </c>
      <c r="M27" s="228" t="n">
        <f aca="false">+L27+K27</f>
        <v>1002198.61891949</v>
      </c>
      <c r="N27" s="228" t="n">
        <f aca="false">+N26-K27</f>
        <v>0</v>
      </c>
      <c r="O27" s="228" t="n">
        <f aca="false">IF(C$6=J27,1,IF(N26-K27&lt;1,0,1))</f>
        <v>0</v>
      </c>
      <c r="P27" s="219"/>
      <c r="Q27" s="219"/>
      <c r="R27" s="219"/>
      <c r="S27" s="219"/>
      <c r="T27" s="219"/>
    </row>
    <row r="28" customFormat="false" ht="15.75" hidden="false" customHeight="false" outlineLevel="0" collapsed="false">
      <c r="A28" s="218" t="n">
        <f aca="false">A27+1</f>
        <v>2022</v>
      </c>
      <c r="B28" s="226" t="n">
        <f aca="false">VLOOKUP($A28,$J$3:$L57,2)</f>
        <v>720238.694799113</v>
      </c>
      <c r="C28" s="226" t="n">
        <f aca="false">VLOOKUP($A28,$J$3:$L57,3)</f>
        <v>287807.823830364</v>
      </c>
      <c r="D28" s="226" t="n">
        <f aca="false">C28+B28</f>
        <v>1008046.51862948</v>
      </c>
      <c r="E28" s="226" t="n">
        <f aca="false">IF(C$6=A28,+B$6-B$12,IF(C$6&lt;B28,B$6-SUM(B$12:B28),0))</f>
        <v>6035610.07105298</v>
      </c>
      <c r="F28" s="218"/>
      <c r="G28" s="218"/>
      <c r="H28" s="218"/>
      <c r="I28" s="219"/>
      <c r="J28" s="218" t="n">
        <f aca="false">J27+1</f>
        <v>2030</v>
      </c>
      <c r="K28" s="228" t="n">
        <f aca="false">IF($F$6=2,($B$6/$E$6)*MIN($O$12:O27),IF($F$6=3,IF($C$6+$E$6=J28,+$B$6,0),(N$9-(($B$6-SUM(K$12:K27))*$D$6/2)-(($B$6-SUM(K$12:K27))*$D$6/2))*MIN(O$12:O27)))</f>
        <v>0</v>
      </c>
      <c r="L28" s="228" t="n">
        <f aca="false">(($B$6-SUM(K$12:K27))*$D$6/2)+(($B$6-SUM(K$12:K28))*$D$6/2)</f>
        <v>0</v>
      </c>
      <c r="M28" s="228" t="n">
        <f aca="false">+L28+K28</f>
        <v>0</v>
      </c>
      <c r="N28" s="228" t="n">
        <f aca="false">+N27-K28</f>
        <v>0</v>
      </c>
      <c r="O28" s="228" t="n">
        <f aca="false">IF(C$6=J28,1,IF(N27-K28&lt;1,0,1))</f>
        <v>0</v>
      </c>
      <c r="P28" s="219"/>
      <c r="Q28" s="219"/>
      <c r="R28" s="219"/>
      <c r="S28" s="219"/>
      <c r="T28" s="219"/>
    </row>
    <row r="29" customFormat="false" ht="15.75" hidden="false" customHeight="false" outlineLevel="0" collapsed="false">
      <c r="A29" s="218" t="n">
        <f aca="false">A28+1</f>
        <v>2023</v>
      </c>
      <c r="B29" s="226" t="n">
        <f aca="false">VLOOKUP($A29,$J$3:$L58,2)</f>
        <v>752649.436065073</v>
      </c>
      <c r="C29" s="226" t="n">
        <f aca="false">VLOOKUP($A29,$J$3:$L58,3)</f>
        <v>254667.84088592</v>
      </c>
      <c r="D29" s="226" t="n">
        <f aca="false">C29+B29</f>
        <v>1007317.27695099</v>
      </c>
      <c r="E29" s="226" t="n">
        <f aca="false">IF(C$6=A29,+B$6-B$12,IF(C$6&lt;B29,B$6-SUM(B$12:B29),0))</f>
        <v>5282960.63498791</v>
      </c>
      <c r="F29" s="218"/>
      <c r="G29" s="218"/>
      <c r="H29" s="218"/>
      <c r="I29" s="219"/>
      <c r="J29" s="218" t="n">
        <f aca="false">J28+1</f>
        <v>2031</v>
      </c>
      <c r="K29" s="228" t="n">
        <f aca="false">IF($F$6=2,($B$6/$E$6)*MIN($O$12:O28),IF($F$6=3,IF($C$6+$E$6=J29,+$B$6,0),(N$9-(($B$6-SUM(K$12:K28))*$D$6/2)-(($B$6-SUM(K$12:K28))*$D$6/2))*MIN(O$12:O28)))</f>
        <v>0</v>
      </c>
      <c r="L29" s="228" t="n">
        <f aca="false">(($B$6-SUM(K$12:K28))*$D$6/2)+(($B$6-SUM(K$12:K29))*$D$6/2)</f>
        <v>0</v>
      </c>
      <c r="M29" s="228" t="n">
        <f aca="false">+L29+K29</f>
        <v>0</v>
      </c>
      <c r="N29" s="228" t="n">
        <f aca="false">+N28-K29</f>
        <v>0</v>
      </c>
      <c r="O29" s="228" t="n">
        <f aca="false">IF(C$6=J29,1,IF(N28-K29&lt;1,0,1))</f>
        <v>0</v>
      </c>
      <c r="P29" s="219"/>
      <c r="Q29" s="219"/>
      <c r="R29" s="219"/>
      <c r="S29" s="219"/>
      <c r="T29" s="219"/>
    </row>
    <row r="30" customFormat="false" ht="15.75" hidden="false" customHeight="false" outlineLevel="0" collapsed="false">
      <c r="A30" s="218" t="n">
        <f aca="false">A29+1</f>
        <v>2024</v>
      </c>
      <c r="B30" s="226" t="n">
        <f aca="false">VLOOKUP($A30,$J$3:$L59,2)</f>
        <v>786518.660688001</v>
      </c>
      <c r="C30" s="226" t="n">
        <f aca="false">VLOOKUP($A30,$J$3:$L59,3)</f>
        <v>220036.558708976</v>
      </c>
      <c r="D30" s="226" t="n">
        <f aca="false">C30+B30</f>
        <v>1006555.21939698</v>
      </c>
      <c r="E30" s="226" t="n">
        <f aca="false">IF(C$6=A30,+B$6-B$12,IF(C$6&lt;B30,B$6-SUM(B$12:B30),0))</f>
        <v>4496441.97429991</v>
      </c>
      <c r="F30" s="218"/>
      <c r="G30" s="218"/>
      <c r="H30" s="218"/>
      <c r="I30" s="219"/>
      <c r="J30" s="218" t="n">
        <f aca="false">J29+1</f>
        <v>2032</v>
      </c>
      <c r="K30" s="228" t="n">
        <f aca="false">IF($F$6=2,($B$6/$E$6)*MIN($O$12:O29),IF($F$6=3,IF($C$6+$E$6=J30,+$B$6,0),(N$9-(($B$6-SUM(K$12:K29))*$D$6/2)-(($B$6-SUM(K$12:K29))*$D$6/2))*MIN(O$12:O29)))</f>
        <v>0</v>
      </c>
      <c r="L30" s="228" t="n">
        <f aca="false">(($B$6-SUM(K$12:K29))*$D$6/2)+(($B$6-SUM(K$12:K30))*$D$6/2)</f>
        <v>0</v>
      </c>
      <c r="M30" s="228" t="n">
        <f aca="false">+L30+K30</f>
        <v>0</v>
      </c>
      <c r="N30" s="228" t="n">
        <f aca="false">+N29-K30</f>
        <v>0</v>
      </c>
      <c r="O30" s="228" t="n">
        <f aca="false">IF(C$6=J30,1,IF(N29-K30&lt;1,0,1))</f>
        <v>0</v>
      </c>
      <c r="P30" s="219"/>
      <c r="Q30" s="219"/>
      <c r="R30" s="219"/>
      <c r="S30" s="219"/>
      <c r="T30" s="219"/>
    </row>
    <row r="31" customFormat="false" ht="15.75" hidden="false" customHeight="false" outlineLevel="0" collapsed="false">
      <c r="A31" s="218" t="n">
        <f aca="false">A30+1</f>
        <v>2025</v>
      </c>
      <c r="B31" s="226" t="n">
        <f aca="false">VLOOKUP($A31,$J$3:$L60,2)</f>
        <v>821912.000418961</v>
      </c>
      <c r="C31" s="226" t="n">
        <f aca="false">VLOOKUP($A31,$J$3:$L60,3)</f>
        <v>183846.868834069</v>
      </c>
      <c r="D31" s="226" t="n">
        <f aca="false">C31+B31</f>
        <v>1005758.86925303</v>
      </c>
      <c r="E31" s="226" t="n">
        <f aca="false">IF(C$6=A31,+B$6-B$12,IF(C$6&lt;B31,B$6-SUM(B$12:B31),0))</f>
        <v>3674529.97388095</v>
      </c>
      <c r="F31" s="218"/>
      <c r="G31" s="218"/>
      <c r="H31" s="218"/>
      <c r="I31" s="219"/>
      <c r="J31" s="218" t="n">
        <f aca="false">J30+1</f>
        <v>2033</v>
      </c>
      <c r="K31" s="228" t="n">
        <f aca="false">IF($F$6=2,($B$6/$E$6)*MIN($O$12:O30),IF($F$6=3,IF($C$6+$E$6=J31,+$B$6,0),(N$9-(($B$6-SUM(K$12:K30))*$D$6/2)-(($B$6-SUM(K$12:K30))*$D$6/2))*MIN(O$12:O30)))</f>
        <v>0</v>
      </c>
      <c r="L31" s="228" t="n">
        <f aca="false">(($B$6-SUM(K$12:K30))*$D$6/2)+(($B$6-SUM(K$12:K31))*$D$6/2)</f>
        <v>0</v>
      </c>
      <c r="M31" s="228" t="n">
        <f aca="false">+L31+K31</f>
        <v>0</v>
      </c>
      <c r="N31" s="228" t="n">
        <f aca="false">+N30-K31</f>
        <v>0</v>
      </c>
      <c r="O31" s="228" t="n">
        <f aca="false">IF(C$6=J31,1,IF(N30-K31&lt;1,0,1))</f>
        <v>0</v>
      </c>
      <c r="P31" s="219"/>
      <c r="Q31" s="219"/>
      <c r="R31" s="219"/>
      <c r="S31" s="219"/>
      <c r="T31" s="219"/>
    </row>
    <row r="32" customFormat="false" ht="15.75" hidden="false" customHeight="false" outlineLevel="0" collapsed="false">
      <c r="A32" s="218" t="n">
        <f aca="false">A31+1</f>
        <v>2026</v>
      </c>
      <c r="B32" s="226" t="n">
        <f aca="false">VLOOKUP($A32,$J$3:$L61,2)</f>
        <v>858898.040437814</v>
      </c>
      <c r="C32" s="226" t="n">
        <f aca="false">VLOOKUP($A32,$J$3:$L61,3)</f>
        <v>146028.642914792</v>
      </c>
      <c r="D32" s="226" t="n">
        <f aca="false">C32+B32</f>
        <v>1004926.68335261</v>
      </c>
      <c r="E32" s="226" t="n">
        <f aca="false">IF(C$6=A32,+B$6-B$12,IF(C$6&lt;B32,B$6-SUM(B$12:B32),0))</f>
        <v>2815631.93344313</v>
      </c>
      <c r="F32" s="218"/>
      <c r="G32" s="218"/>
      <c r="H32" s="218"/>
      <c r="I32" s="219"/>
      <c r="J32" s="218" t="n">
        <f aca="false">J31+1</f>
        <v>2034</v>
      </c>
      <c r="K32" s="228" t="n">
        <f aca="false">IF($F$6=2,($B$6/$E$6)*MIN($O$12:O31),IF($F$6=3,IF($C$6+$E$6=J32,+$B$6,0),(N$9-(($B$6-SUM(K$12:K31))*$D$6/2)-(($B$6-SUM(K$12:K31))*$D$6/2))*MIN(O$12:O31)))</f>
        <v>0</v>
      </c>
      <c r="L32" s="228" t="n">
        <f aca="false">(($B$6-SUM(K$12:K31))*$D$6/2)+(($B$6-SUM(K$12:K32))*$D$6/2)</f>
        <v>0</v>
      </c>
      <c r="M32" s="228" t="n">
        <f aca="false">+L32+K32</f>
        <v>0</v>
      </c>
      <c r="N32" s="228" t="n">
        <f aca="false">+N31-K32</f>
        <v>0</v>
      </c>
      <c r="O32" s="228" t="n">
        <f aca="false">IF(C$6=J32,1,IF(N31-K32&lt;1,0,1))</f>
        <v>0</v>
      </c>
      <c r="P32" s="219"/>
      <c r="Q32" s="219"/>
      <c r="R32" s="219"/>
      <c r="S32" s="219"/>
      <c r="T32" s="219"/>
    </row>
    <row r="33" customFormat="false" ht="15.75" hidden="false" customHeight="false" outlineLevel="0" collapsed="false">
      <c r="A33" s="218" t="n">
        <f aca="false">A32+1</f>
        <v>2027</v>
      </c>
      <c r="B33" s="226" t="n">
        <f aca="false">VLOOKUP($A33,$J$3:$L62,2)</f>
        <v>897548.452257516</v>
      </c>
      <c r="C33" s="226" t="n">
        <f aca="false">VLOOKUP($A33,$J$3:$L62,3)</f>
        <v>106508.596829147</v>
      </c>
      <c r="D33" s="226" t="n">
        <f aca="false">C33+B33</f>
        <v>1004057.04908666</v>
      </c>
      <c r="E33" s="226" t="n">
        <f aca="false">IF(C$6=A33,+B$6-B$12,IF(C$6&lt;B33,B$6-SUM(B$12:B33),0))</f>
        <v>1918083.48118562</v>
      </c>
      <c r="F33" s="218"/>
      <c r="G33" s="218"/>
      <c r="H33" s="218"/>
      <c r="I33" s="219"/>
      <c r="J33" s="218" t="n">
        <f aca="false">J32+1</f>
        <v>2035</v>
      </c>
      <c r="K33" s="228" t="n">
        <f aca="false">IF($F$6=2,($B$6/$E$6)*MIN($O$12:O32),IF($F$6=3,IF($C$6+$E$6=J33,+$B$6,0),(N$9-(($B$6-SUM(K$12:K32))*$D$6/2)-(($B$6-SUM(K$12:K32))*$D$6/2))*MIN(O$12:O32)))</f>
        <v>0</v>
      </c>
      <c r="L33" s="228" t="n">
        <f aca="false">(($B$6-SUM(K$12:K32))*$D$6/2)+(($B$6-SUM(K$12:K33))*$D$6/2)</f>
        <v>0</v>
      </c>
      <c r="M33" s="228" t="n">
        <f aca="false">+L33+K33</f>
        <v>0</v>
      </c>
      <c r="N33" s="228" t="n">
        <f aca="false">+N32-K33</f>
        <v>0</v>
      </c>
      <c r="O33" s="228" t="n">
        <f aca="false">IF(C$6=J33,1,IF(N32-K33&lt;1,0,1))</f>
        <v>0</v>
      </c>
      <c r="P33" s="219"/>
      <c r="Q33" s="219"/>
      <c r="R33" s="219"/>
      <c r="S33" s="219"/>
      <c r="T33" s="219"/>
    </row>
    <row r="34" customFormat="false" ht="15.75" hidden="false" customHeight="false" outlineLevel="0" collapsed="false">
      <c r="A34" s="218" t="n">
        <f aca="false">A33+1</f>
        <v>2028</v>
      </c>
      <c r="B34" s="226" t="n">
        <f aca="false">VLOOKUP($A34,$J$3:$L63,2)</f>
        <v>937938.132609104</v>
      </c>
      <c r="C34" s="226" t="n">
        <f aca="false">VLOOKUP($A34,$J$3:$L63,3)</f>
        <v>65210.1486696479</v>
      </c>
      <c r="D34" s="226" t="n">
        <f aca="false">C34+B34</f>
        <v>1003148.28127875</v>
      </c>
      <c r="E34" s="226" t="n">
        <f aca="false">IF(C$6=A34,+B$6-B$12,IF(C$6&lt;B34,B$6-SUM(B$12:B34),0))</f>
        <v>980145.348576512</v>
      </c>
      <c r="F34" s="218"/>
      <c r="G34" s="218"/>
      <c r="H34" s="218"/>
      <c r="I34" s="219"/>
      <c r="J34" s="218" t="n">
        <f aca="false">J33+1</f>
        <v>2036</v>
      </c>
      <c r="K34" s="228" t="n">
        <f aca="false">IF($F$6=2,($B$6/$E$6)*MIN($O$12:O33),IF($F$6=3,IF($C$6+$E$6=J34,+$B$6,0),(N$9-(($B$6-SUM(K$12:K33))*$D$6/2)-(($B$6-SUM(K$12:K33))*$D$6/2))*MIN(O$12:O33)))</f>
        <v>0</v>
      </c>
      <c r="L34" s="228" t="n">
        <f aca="false">(($B$6-SUM(K$12:K33))*$D$6/2)+(($B$6-SUM(K$12:K34))*$D$6/2)</f>
        <v>0</v>
      </c>
      <c r="M34" s="228" t="n">
        <f aca="false">+L34+K34</f>
        <v>0</v>
      </c>
      <c r="N34" s="228" t="n">
        <f aca="false">+N33-K34</f>
        <v>0</v>
      </c>
      <c r="O34" s="228" t="n">
        <f aca="false">IF(C$6=J34,1,IF(N33-K34&lt;1,0,1))</f>
        <v>0</v>
      </c>
      <c r="P34" s="219"/>
      <c r="Q34" s="219"/>
      <c r="R34" s="219"/>
      <c r="S34" s="219"/>
      <c r="T34" s="219"/>
    </row>
    <row r="35" customFormat="false" ht="15.75" hidden="false" customHeight="false" outlineLevel="0" collapsed="false">
      <c r="A35" s="218" t="n">
        <f aca="false">A34+1</f>
        <v>2029</v>
      </c>
      <c r="B35" s="226" t="n">
        <f aca="false">VLOOKUP($A35,$J$3:$L64,2)</f>
        <v>980145.348576514</v>
      </c>
      <c r="C35" s="226" t="n">
        <f aca="false">VLOOKUP($A35,$J$3:$L64,3)</f>
        <v>22053.2703429715</v>
      </c>
      <c r="D35" s="226" t="n">
        <f aca="false">C35+B35</f>
        <v>1002198.61891949</v>
      </c>
      <c r="E35" s="226" t="n">
        <f aca="false">IF(C$6=A35,+B$6-B$12,IF(C$6&lt;B35,B$6-SUM(B$12:B35),0))</f>
        <v>0</v>
      </c>
      <c r="F35" s="218"/>
      <c r="G35" s="218"/>
      <c r="H35" s="218"/>
      <c r="I35" s="219"/>
      <c r="J35" s="218" t="n">
        <f aca="false">J34+1</f>
        <v>2037</v>
      </c>
      <c r="K35" s="228" t="n">
        <f aca="false">IF($F$6=2,($B$6/$E$6)*MIN($O$12:O34),IF($F$6=3,IF($C$6+$E$6=J35,+$B$6,0),(N$9-(($B$6-SUM(K$12:K34))*$D$6/2)-(($B$6-SUM(K$12:K34))*$D$6/2))*MIN(O$12:O34)))</f>
        <v>0</v>
      </c>
      <c r="L35" s="228" t="n">
        <f aca="false">(($B$6-SUM(K$12:K34))*$D$6/2)+(($B$6-SUM(K$12:K35))*$D$6/2)</f>
        <v>0</v>
      </c>
      <c r="M35" s="228" t="n">
        <f aca="false">+L35+K35</f>
        <v>0</v>
      </c>
      <c r="N35" s="228" t="n">
        <f aca="false">+N34-K35</f>
        <v>0</v>
      </c>
      <c r="O35" s="228" t="n">
        <f aca="false">IF(C$6=J35,1,IF(N34-K35&lt;1,0,1))</f>
        <v>0</v>
      </c>
      <c r="P35" s="219"/>
      <c r="Q35" s="219"/>
      <c r="R35" s="219"/>
      <c r="S35" s="219"/>
      <c r="T35" s="219"/>
    </row>
    <row r="36" customFormat="false" ht="15.75" hidden="false" customHeight="false" outlineLevel="0" collapsed="false">
      <c r="A36" s="218" t="n">
        <f aca="false">A35+1</f>
        <v>2030</v>
      </c>
      <c r="B36" s="226" t="n">
        <f aca="false">VLOOKUP($A36,$J$3:$L65,2)</f>
        <v>0</v>
      </c>
      <c r="C36" s="226" t="n">
        <f aca="false">VLOOKUP($A36,$J$3:$L65,3)</f>
        <v>0</v>
      </c>
      <c r="D36" s="226" t="n">
        <f aca="false">C36+B36</f>
        <v>0</v>
      </c>
      <c r="E36" s="226" t="n">
        <f aca="false">IF(C$6=A36,+B$6-B$12,IF(C$6&lt;B36,B$6-SUM(B$12:B36),0))</f>
        <v>0</v>
      </c>
      <c r="F36" s="218"/>
      <c r="G36" s="218"/>
      <c r="H36" s="218"/>
      <c r="I36" s="219"/>
      <c r="J36" s="218" t="n">
        <f aca="false">J35+1</f>
        <v>2038</v>
      </c>
      <c r="K36" s="228" t="n">
        <f aca="false">IF($F$6=2,($B$6/$E$6)*MIN($O$12:O35),IF($F$6=3,IF($C$6+$E$6=J36,+$B$6,0),(N$9-(($B$6-SUM(K$12:K35))*$D$6/2)-(($B$6-SUM(K$12:K35))*$D$6/2))*MIN(O$12:O35)))</f>
        <v>0</v>
      </c>
      <c r="L36" s="228" t="n">
        <f aca="false">(($B$6-SUM(K$12:K35))*$D$6/2)+(($B$6-SUM(K$12:K36))*$D$6/2)</f>
        <v>0</v>
      </c>
      <c r="M36" s="228" t="n">
        <f aca="false">+L36+K36</f>
        <v>0</v>
      </c>
      <c r="N36" s="228" t="n">
        <f aca="false">+N35-K36</f>
        <v>0</v>
      </c>
      <c r="O36" s="228" t="n">
        <f aca="false">IF(C$6=J36,1,IF(N35-K36&lt;1,0,1))</f>
        <v>0</v>
      </c>
      <c r="P36" s="219"/>
      <c r="Q36" s="219"/>
      <c r="R36" s="219"/>
      <c r="S36" s="219"/>
      <c r="T36" s="219"/>
    </row>
    <row r="37" customFormat="false" ht="15.75" hidden="false" customHeight="false" outlineLevel="0" collapsed="false">
      <c r="A37" s="218" t="n">
        <f aca="false">A36+1</f>
        <v>2031</v>
      </c>
      <c r="B37" s="226" t="n">
        <f aca="false">VLOOKUP($A37,$J$3:$L66,2)</f>
        <v>0</v>
      </c>
      <c r="C37" s="226" t="n">
        <f aca="false">VLOOKUP($A37,$J$3:$L66,3)</f>
        <v>0</v>
      </c>
      <c r="D37" s="226" t="n">
        <f aca="false">C37+B37</f>
        <v>0</v>
      </c>
      <c r="E37" s="226" t="n">
        <f aca="false">IF(C$6=A37,+B$6-B$12,IF(C$6&lt;B37,B$6-SUM(B$12:B37),0))</f>
        <v>0</v>
      </c>
      <c r="F37" s="218"/>
      <c r="G37" s="218"/>
      <c r="H37" s="218"/>
      <c r="I37" s="219"/>
      <c r="J37" s="218" t="n">
        <f aca="false">J36+1</f>
        <v>2039</v>
      </c>
      <c r="K37" s="228" t="n">
        <f aca="false">IF($F$6=2,($B$6/$E$6)*MIN($O$12:O36),IF($F$6=3,IF($C$6+$E$6=J37,+$B$6,0),(N$9-(($B$6-SUM(K$12:K36))*$D$6/2)-(($B$6-SUM(K$12:K36))*$D$6/2))*MIN(O$12:O36)))</f>
        <v>0</v>
      </c>
      <c r="L37" s="228" t="n">
        <f aca="false">(($B$6-SUM(K$12:K36))*$D$6/2)+(($B$6-SUM(K$12:K37))*$D$6/2)</f>
        <v>0</v>
      </c>
      <c r="M37" s="228" t="n">
        <f aca="false">+L37+K37</f>
        <v>0</v>
      </c>
      <c r="N37" s="228" t="n">
        <f aca="false">+N36-K37</f>
        <v>0</v>
      </c>
      <c r="O37" s="228" t="n">
        <f aca="false">IF(C$6=J37,1,IF(N36-K37&lt;1,0,1))</f>
        <v>0</v>
      </c>
      <c r="P37" s="219"/>
      <c r="Q37" s="219"/>
      <c r="R37" s="219"/>
      <c r="S37" s="219"/>
      <c r="T37" s="219"/>
    </row>
    <row r="38" customFormat="false" ht="15.75" hidden="false" customHeight="false" outlineLevel="0" collapsed="false">
      <c r="A38" s="218" t="n">
        <f aca="false">A37+1</f>
        <v>2032</v>
      </c>
      <c r="B38" s="226" t="n">
        <f aca="false">VLOOKUP($A38,$J$3:$L67,2)</f>
        <v>0</v>
      </c>
      <c r="C38" s="226" t="n">
        <f aca="false">VLOOKUP($A38,$J$3:$L67,3)</f>
        <v>0</v>
      </c>
      <c r="D38" s="226" t="n">
        <f aca="false">C38+B38</f>
        <v>0</v>
      </c>
      <c r="E38" s="226" t="n">
        <f aca="false">IF(C$6=A38,+B$6-B$12,IF(C$6&lt;B38,B$6-SUM(B$12:B38),0))</f>
        <v>0</v>
      </c>
      <c r="F38" s="218"/>
      <c r="G38" s="218"/>
      <c r="H38" s="218"/>
      <c r="I38" s="219"/>
      <c r="J38" s="218" t="n">
        <f aca="false">J37+1</f>
        <v>2040</v>
      </c>
      <c r="K38" s="228" t="n">
        <f aca="false">IF($F$6=2,($B$6/$E$6)*MIN($O$12:O37),IF($F$6=3,IF($C$6+$E$6=J38,+$B$6,0),(N$9-(($B$6-SUM(K$12:K37))*$D$6/2)-(($B$6-SUM(K$12:K37))*$D$6/2))*MIN(O$12:O37)))</f>
        <v>0</v>
      </c>
      <c r="L38" s="228" t="n">
        <f aca="false">(($B$6-SUM(K$12:K37))*$D$6/2)+(($B$6-SUM(K$12:K38))*$D$6/2)</f>
        <v>0</v>
      </c>
      <c r="M38" s="228" t="n">
        <f aca="false">+L38+K38</f>
        <v>0</v>
      </c>
      <c r="N38" s="228" t="n">
        <f aca="false">+N37-K38</f>
        <v>0</v>
      </c>
      <c r="O38" s="228" t="n">
        <f aca="false">IF(C$6=J38,1,IF(N37-K38&lt;1,0,1))</f>
        <v>0</v>
      </c>
      <c r="P38" s="219"/>
      <c r="Q38" s="219"/>
      <c r="R38" s="219"/>
      <c r="S38" s="219"/>
      <c r="T38" s="219"/>
    </row>
    <row r="39" customFormat="false" ht="15.75" hidden="false" customHeight="false" outlineLevel="0" collapsed="false">
      <c r="A39" s="218" t="n">
        <f aca="false">A38+1</f>
        <v>2033</v>
      </c>
      <c r="B39" s="226" t="n">
        <f aca="false">VLOOKUP($A39,$J$3:$L68,2)</f>
        <v>0</v>
      </c>
      <c r="C39" s="226" t="n">
        <f aca="false">VLOOKUP($A39,$J$3:$L68,3)</f>
        <v>0</v>
      </c>
      <c r="D39" s="226" t="n">
        <f aca="false">C39+B39</f>
        <v>0</v>
      </c>
      <c r="E39" s="226" t="n">
        <f aca="false">IF(C$6=A39,+B$6-B$12,IF(C$6&lt;B39,B$6-SUM(B$12:B39),0))</f>
        <v>0</v>
      </c>
      <c r="F39" s="218"/>
      <c r="G39" s="218"/>
      <c r="H39" s="218"/>
      <c r="I39" s="219"/>
      <c r="J39" s="218" t="n">
        <f aca="false">J38+1</f>
        <v>2041</v>
      </c>
      <c r="K39" s="228" t="n">
        <f aca="false">IF($F$6=2,($B$6/$E$6)*MIN($O$12:O38),IF($F$6=3,IF($C$6+$E$6=J39,+$B$6,0),(N$9-(($B$6-SUM(K$12:K38))*$D$6/2)-(($B$6-SUM(K$12:K38))*$D$6/2))*MIN(O$12:O38)))</f>
        <v>0</v>
      </c>
      <c r="L39" s="228" t="n">
        <f aca="false">(($B$6-SUM(K$12:K38))*$D$6/2)+(($B$6-SUM(K$12:K39))*$D$6/2)</f>
        <v>0</v>
      </c>
      <c r="M39" s="228" t="n">
        <f aca="false">+L39+K39</f>
        <v>0</v>
      </c>
      <c r="N39" s="228" t="n">
        <f aca="false">+N38-K39</f>
        <v>0</v>
      </c>
      <c r="O39" s="228" t="n">
        <f aca="false">IF(C$6=J39,1,IF(N38-K39&lt;1,0,1))</f>
        <v>0</v>
      </c>
      <c r="P39" s="219"/>
      <c r="Q39" s="219"/>
      <c r="R39" s="219"/>
      <c r="S39" s="219"/>
      <c r="T39" s="219"/>
    </row>
    <row r="40" customFormat="false" ht="15.75" hidden="false" customHeight="false" outlineLevel="0" collapsed="false">
      <c r="A40" s="218" t="n">
        <f aca="false">A39+1</f>
        <v>2034</v>
      </c>
      <c r="B40" s="226" t="n">
        <f aca="false">VLOOKUP($A40,$J$3:$L69,2)</f>
        <v>0</v>
      </c>
      <c r="C40" s="226" t="n">
        <f aca="false">VLOOKUP($A40,$J$3:$L69,3)</f>
        <v>0</v>
      </c>
      <c r="D40" s="226" t="n">
        <f aca="false">C40+B40</f>
        <v>0</v>
      </c>
      <c r="E40" s="226" t="n">
        <f aca="false">IF(C$6=A40,+B$6-B$12,IF(C$6&lt;B40,B$6-SUM(B$12:B40),0))</f>
        <v>0</v>
      </c>
      <c r="F40" s="218"/>
      <c r="G40" s="218"/>
      <c r="H40" s="218"/>
      <c r="I40" s="219"/>
      <c r="J40" s="218" t="n">
        <f aca="false">J39+1</f>
        <v>2042</v>
      </c>
      <c r="K40" s="228" t="n">
        <f aca="false">IF($F$6=2,($B$6/$E$6)*MIN($O$12:O39),IF($F$6=3,IF($C$6+$E$6=J40,+$B$6,0),(N$9-(($B$6-SUM(K$12:K39))*$D$6/2)-(($B$6-SUM(K$12:K39))*$D$6/2))*MIN(O$12:O39)))</f>
        <v>0</v>
      </c>
      <c r="L40" s="228" t="n">
        <f aca="false">(($B$6-SUM(K$12:K39))*$D$6/2)+(($B$6-SUM(K$12:K40))*$D$6/2)</f>
        <v>0</v>
      </c>
      <c r="M40" s="228" t="n">
        <f aca="false">+L40+K40</f>
        <v>0</v>
      </c>
      <c r="N40" s="228" t="n">
        <f aca="false">+N39-K40</f>
        <v>0</v>
      </c>
      <c r="O40" s="228" t="n">
        <f aca="false">IF(C$6=J40,1,IF(N39-K40&lt;1,0,1))</f>
        <v>0</v>
      </c>
      <c r="P40" s="219"/>
      <c r="Q40" s="219"/>
      <c r="R40" s="219"/>
      <c r="S40" s="219"/>
      <c r="T40" s="219"/>
    </row>
    <row r="41" customFormat="false" ht="15.75" hidden="false" customHeight="false" outlineLevel="0" collapsed="false">
      <c r="A41" s="218" t="n">
        <f aca="false">A40+1</f>
        <v>2035</v>
      </c>
      <c r="B41" s="226" t="n">
        <f aca="false">VLOOKUP($A41,$J$3:$L70,2)</f>
        <v>0</v>
      </c>
      <c r="C41" s="226" t="n">
        <f aca="false">VLOOKUP($A41,$J$3:$L70,3)</f>
        <v>0</v>
      </c>
      <c r="D41" s="226" t="n">
        <f aca="false">C41+B41</f>
        <v>0</v>
      </c>
      <c r="E41" s="226" t="n">
        <f aca="false">IF(C$6=A41,+B$6-B$12,IF(C$6&lt;B41,B$6-SUM(B$12:B41),0))</f>
        <v>0</v>
      </c>
      <c r="F41" s="218"/>
      <c r="G41" s="218"/>
      <c r="H41" s="218"/>
      <c r="I41" s="219"/>
      <c r="J41" s="218" t="n">
        <f aca="false">J40+1</f>
        <v>2043</v>
      </c>
      <c r="K41" s="228" t="n">
        <f aca="false">IF($F$6=2,($B$6/$E$6)*MIN($O$12:O40),IF($F$6=3,IF($C$6+$E$6=J41,+$B$6,0),(N$9-(($B$6-SUM(K$12:K40))*$D$6/2)-(($B$6-SUM(K$12:K40))*$D$6/2))*MIN(O$12:O40)))</f>
        <v>0</v>
      </c>
      <c r="L41" s="228" t="n">
        <f aca="false">(($B$6-SUM(K$12:K40))*$D$6/2)+(($B$6-SUM(K$12:K41))*$D$6/2)</f>
        <v>0</v>
      </c>
      <c r="M41" s="228" t="n">
        <f aca="false">+L41+K41</f>
        <v>0</v>
      </c>
      <c r="N41" s="228" t="n">
        <f aca="false">+N40-K41</f>
        <v>0</v>
      </c>
      <c r="O41" s="228" t="n">
        <f aca="false">IF(C$6=J41,1,IF(N40-K41&lt;1,0,1))</f>
        <v>0</v>
      </c>
      <c r="P41" s="219"/>
      <c r="Q41" s="219"/>
      <c r="R41" s="219"/>
      <c r="S41" s="219"/>
      <c r="T41" s="219"/>
    </row>
    <row r="42" customFormat="false" ht="15.75" hidden="false" customHeight="false" outlineLevel="0" collapsed="false">
      <c r="A42" s="218" t="n">
        <f aca="false">A41+1</f>
        <v>2036</v>
      </c>
      <c r="B42" s="226" t="n">
        <f aca="false">VLOOKUP($A42,$J$3:$L71,2)</f>
        <v>0</v>
      </c>
      <c r="C42" s="226" t="n">
        <f aca="false">VLOOKUP($A42,$J$3:$L71,3)</f>
        <v>0</v>
      </c>
      <c r="D42" s="226" t="n">
        <f aca="false">C42+B42</f>
        <v>0</v>
      </c>
      <c r="E42" s="226" t="n">
        <f aca="false">IF(C$6=A42,+B$6-B$12,IF(C$6&lt;B42,B$6-SUM(B$12:B42),0))</f>
        <v>0</v>
      </c>
      <c r="F42" s="218"/>
      <c r="G42" s="218"/>
      <c r="H42" s="218"/>
      <c r="I42" s="219"/>
      <c r="J42" s="218" t="n">
        <f aca="false">J41+1</f>
        <v>2044</v>
      </c>
      <c r="K42" s="228" t="n">
        <f aca="false">IF($F$6=2,($B$6/$E$6)*MIN($O$12:O41),IF($F$6=3,IF($C$6+$E$6=J42,+$B$6,0),(N$9-(($B$6-SUM(K$12:K41))*$D$6/2)-(($B$6-SUM(K$12:K41))*$D$6/2))*MIN(O$12:O41)))</f>
        <v>0</v>
      </c>
      <c r="L42" s="228" t="n">
        <f aca="false">(($B$6-SUM(K$12:K41))*$D$6/2)+(($B$6-SUM(K$12:K42))*$D$6/2)</f>
        <v>0</v>
      </c>
      <c r="M42" s="228" t="n">
        <f aca="false">+L42+K42</f>
        <v>0</v>
      </c>
      <c r="N42" s="228" t="n">
        <f aca="false">+N41-K42</f>
        <v>0</v>
      </c>
      <c r="O42" s="228" t="n">
        <f aca="false">IF(C$6=J42,1,IF(N41-K42&lt;1,0,1))</f>
        <v>0</v>
      </c>
      <c r="P42" s="219"/>
      <c r="Q42" s="219"/>
      <c r="R42" s="219"/>
      <c r="S42" s="219"/>
      <c r="T42" s="219"/>
    </row>
    <row r="43" customFormat="false" ht="15.75" hidden="false" customHeight="false" outlineLevel="0" collapsed="false">
      <c r="A43" s="218" t="n">
        <f aca="false">A42+1</f>
        <v>2037</v>
      </c>
      <c r="B43" s="226" t="n">
        <f aca="false">VLOOKUP($A43,$J$3:$L72,2)</f>
        <v>0</v>
      </c>
      <c r="C43" s="226" t="n">
        <f aca="false">VLOOKUP($A43,$J$3:$L72,3)</f>
        <v>0</v>
      </c>
      <c r="D43" s="226" t="n">
        <f aca="false">C43+B43</f>
        <v>0</v>
      </c>
      <c r="E43" s="226" t="n">
        <f aca="false">IF(C$6=A43,+B$6-B$12,IF(C$6&lt;B43,B$6-SUM(B$12:B43),0))</f>
        <v>0</v>
      </c>
      <c r="F43" s="218"/>
      <c r="G43" s="218"/>
      <c r="H43" s="218"/>
      <c r="I43" s="219"/>
      <c r="J43" s="218" t="n">
        <f aca="false">J42+1</f>
        <v>2045</v>
      </c>
      <c r="K43" s="228" t="n">
        <f aca="false">IF($F$6=2,($B$6/$E$6)*MIN($O$12:O42),IF($F$6=3,IF($C$6+$E$6=J43,+$B$6,0),(N$9-(($B$6-SUM(K$12:K42))*$D$6/2)-(($B$6-SUM(K$12:K42))*$D$6/2))*MIN(O$12:O42)))</f>
        <v>0</v>
      </c>
      <c r="L43" s="228" t="n">
        <f aca="false">(($B$6-SUM(K$12:K42))*$D$6/2)+(($B$6-SUM(K$12:K43))*$D$6/2)</f>
        <v>0</v>
      </c>
      <c r="M43" s="228" t="n">
        <f aca="false">+L43+K43</f>
        <v>0</v>
      </c>
      <c r="N43" s="228" t="n">
        <f aca="false">+N42-K43</f>
        <v>0</v>
      </c>
      <c r="O43" s="228" t="n">
        <f aca="false">IF(C$6=J43,1,IF(N42-K43&lt;1,0,1))</f>
        <v>0</v>
      </c>
      <c r="P43" s="219"/>
      <c r="Q43" s="219"/>
      <c r="R43" s="219"/>
      <c r="S43" s="219"/>
      <c r="T43" s="219"/>
    </row>
    <row r="44" customFormat="false" ht="15.75" hidden="false" customHeight="false" outlineLevel="0" collapsed="false">
      <c r="A44" s="218" t="n">
        <f aca="false">A43+1</f>
        <v>2038</v>
      </c>
      <c r="B44" s="226" t="n">
        <f aca="false">VLOOKUP($A44,$J$3:$L73,2)</f>
        <v>0</v>
      </c>
      <c r="C44" s="226" t="n">
        <f aca="false">VLOOKUP($A44,$J$3:$L73,3)</f>
        <v>0</v>
      </c>
      <c r="D44" s="226" t="n">
        <f aca="false">C44+B44</f>
        <v>0</v>
      </c>
      <c r="E44" s="226" t="n">
        <f aca="false">IF(C$6=A44,+B$6-B$12,IF(C$6&lt;B44,B$6-SUM(B$12:B44),0))</f>
        <v>0</v>
      </c>
      <c r="F44" s="218"/>
      <c r="G44" s="218"/>
      <c r="H44" s="218"/>
      <c r="I44" s="219"/>
      <c r="J44" s="218" t="n">
        <f aca="false">J43+1</f>
        <v>2046</v>
      </c>
      <c r="K44" s="228" t="n">
        <f aca="false">IF($F$6=2,($B$6/$E$6)*MIN($O$12:O43),IF($F$6=3,IF($C$6+$E$6=J44,+$B$6,0),(N$9-(($B$6-SUM(K$12:K43))*$D$6/2)-(($B$6-SUM(K$12:K43))*$D$6/2))*MIN(O$12:O43)))</f>
        <v>0</v>
      </c>
      <c r="L44" s="228" t="n">
        <f aca="false">(($B$6-SUM(K$12:K43))*$D$6/2)+(($B$6-SUM(K$12:K44))*$D$6/2)</f>
        <v>0</v>
      </c>
      <c r="M44" s="228" t="n">
        <f aca="false">+L44+K44</f>
        <v>0</v>
      </c>
      <c r="N44" s="228" t="n">
        <f aca="false">+N43-K44</f>
        <v>0</v>
      </c>
      <c r="O44" s="228" t="n">
        <f aca="false">IF(C$6=J44,1,IF(N43-K44&lt;1,0,1))</f>
        <v>0</v>
      </c>
      <c r="P44" s="219"/>
      <c r="Q44" s="219"/>
      <c r="R44" s="219"/>
      <c r="S44" s="219"/>
      <c r="T44" s="219"/>
    </row>
    <row r="45" customFormat="false" ht="15.75" hidden="false" customHeight="false" outlineLevel="0" collapsed="false">
      <c r="A45" s="218" t="n">
        <f aca="false">A44+1</f>
        <v>2039</v>
      </c>
      <c r="B45" s="226" t="n">
        <f aca="false">VLOOKUP($A45,$J$3:$L74,2)</f>
        <v>0</v>
      </c>
      <c r="C45" s="226" t="n">
        <f aca="false">VLOOKUP($A45,$J$3:$L74,3)</f>
        <v>0</v>
      </c>
      <c r="D45" s="226" t="n">
        <f aca="false">C45+B45</f>
        <v>0</v>
      </c>
      <c r="E45" s="226" t="n">
        <f aca="false">IF(C$6=A45,+B$6-B$12,IF(C$6&lt;B45,B$6-SUM(B$12:B45),0))</f>
        <v>0</v>
      </c>
      <c r="F45" s="218"/>
      <c r="G45" s="218"/>
      <c r="H45" s="218"/>
      <c r="I45" s="219"/>
      <c r="J45" s="218" t="n">
        <f aca="false">J44+1</f>
        <v>2047</v>
      </c>
      <c r="K45" s="228" t="n">
        <f aca="false">IF($F$6=2,($B$6/$E$6)*MIN($O$12:O44),IF($F$6=3,IF($C$6+$E$6=J45,+$B$6,0),(N$9-(($B$6-SUM(K$12:K44))*$D$6/2)-(($B$6-SUM(K$12:K44))*$D$6/2))*MIN(O$12:O44)))</f>
        <v>0</v>
      </c>
      <c r="L45" s="228" t="n">
        <f aca="false">(($B$6-SUM(K$12:K44))*$D$6/2)+(($B$6-SUM(K$12:K45))*$D$6/2)</f>
        <v>0</v>
      </c>
      <c r="M45" s="228" t="n">
        <f aca="false">+L45+K45</f>
        <v>0</v>
      </c>
      <c r="N45" s="228" t="n">
        <f aca="false">+N44-K45</f>
        <v>0</v>
      </c>
      <c r="O45" s="228" t="n">
        <f aca="false">IF(C$6=J45,1,IF(N44-K45&lt;1,0,1))</f>
        <v>0</v>
      </c>
      <c r="P45" s="219"/>
      <c r="Q45" s="219"/>
      <c r="R45" s="219"/>
      <c r="S45" s="219"/>
      <c r="T45" s="219"/>
    </row>
    <row r="46" customFormat="false" ht="15.75" hidden="false" customHeight="false" outlineLevel="0" collapsed="false">
      <c r="A46" s="218" t="n">
        <f aca="false">A45+1</f>
        <v>2040</v>
      </c>
      <c r="B46" s="226" t="n">
        <f aca="false">VLOOKUP($A46,$J$3:$L75,2)</f>
        <v>0</v>
      </c>
      <c r="C46" s="226" t="n">
        <f aca="false">VLOOKUP($A46,$J$3:$L75,3)</f>
        <v>0</v>
      </c>
      <c r="D46" s="226" t="n">
        <f aca="false">C46+B46</f>
        <v>0</v>
      </c>
      <c r="E46" s="226" t="n">
        <f aca="false">IF(C$6=A46,+B$6-B$12,IF(C$6&lt;B46,B$6-SUM(B$12:B46),0))</f>
        <v>0</v>
      </c>
      <c r="F46" s="218"/>
      <c r="G46" s="218"/>
      <c r="H46" s="218"/>
      <c r="I46" s="219"/>
      <c r="J46" s="218" t="n">
        <f aca="false">J45+1</f>
        <v>2048</v>
      </c>
      <c r="K46" s="228" t="n">
        <f aca="false">IF($F$6=2,($B$6/$E$6)*MIN($O$12:O45),IF($F$6=3,IF($C$6+$E$6=J46,+$B$6,0),(N$9-(($B$6-SUM(K$12:K45))*$D$6/2)-(($B$6-SUM(K$12:K45))*$D$6/2))*MIN(O$12:O45)))</f>
        <v>0</v>
      </c>
      <c r="L46" s="228" t="n">
        <f aca="false">(($B$6-SUM(K$12:K45))*$D$6/2)+(($B$6-SUM(K$12:K46))*$D$6/2)</f>
        <v>0</v>
      </c>
      <c r="M46" s="228" t="n">
        <f aca="false">+L46+K46</f>
        <v>0</v>
      </c>
      <c r="N46" s="228" t="n">
        <f aca="false">+N45-K46</f>
        <v>0</v>
      </c>
      <c r="O46" s="228" t="n">
        <f aca="false">IF(C$6=J46,1,IF(N45-K46&lt;1,0,1))</f>
        <v>0</v>
      </c>
      <c r="P46" s="219"/>
      <c r="Q46" s="219"/>
      <c r="R46" s="219"/>
      <c r="S46" s="219"/>
      <c r="T46" s="219"/>
    </row>
    <row r="47" customFormat="false" ht="15.75" hidden="false" customHeight="false" outlineLevel="0" collapsed="false">
      <c r="A47" s="218" t="n">
        <f aca="false">A46+1</f>
        <v>2041</v>
      </c>
      <c r="B47" s="226" t="n">
        <f aca="false">VLOOKUP($A47,$J$3:$L76,2)</f>
        <v>0</v>
      </c>
      <c r="C47" s="226" t="n">
        <f aca="false">VLOOKUP($A47,$J$3:$L76,3)</f>
        <v>0</v>
      </c>
      <c r="D47" s="226" t="n">
        <f aca="false">C47+B47</f>
        <v>0</v>
      </c>
      <c r="E47" s="226" t="n">
        <f aca="false">IF(C$6=A47,+B$6-B$12,IF(C$6&lt;B47,B$6-SUM(B$12:B47),0))</f>
        <v>0</v>
      </c>
      <c r="F47" s="218"/>
      <c r="G47" s="218"/>
      <c r="H47" s="218"/>
      <c r="I47" s="219"/>
      <c r="J47" s="218" t="n">
        <f aca="false">J46+1</f>
        <v>2049</v>
      </c>
      <c r="K47" s="228" t="n">
        <f aca="false">IF($F$6=2,($B$6/$E$6)*MIN($O$12:O46),IF($F$6=3,IF($C$6+$E$6=J47,+$B$6,0),(N$9-(($B$6-SUM(K$12:K46))*$D$6/2)-(($B$6-SUM(K$12:K46))*$D$6/2))*MIN(O$12:O46)))</f>
        <v>0</v>
      </c>
      <c r="L47" s="228" t="n">
        <f aca="false">(($B$6-SUM(K$12:K46))*$D$6/2)+(($B$6-SUM(K$12:K47))*$D$6/2)</f>
        <v>0</v>
      </c>
      <c r="M47" s="228" t="n">
        <f aca="false">+L47+K47</f>
        <v>0</v>
      </c>
      <c r="N47" s="228" t="n">
        <f aca="false">+N46-K47</f>
        <v>0</v>
      </c>
      <c r="O47" s="228" t="n">
        <f aca="false">IF(C$6=J47,1,IF(N46-K47&lt;1,0,1))</f>
        <v>0</v>
      </c>
      <c r="P47" s="219"/>
      <c r="Q47" s="219"/>
      <c r="R47" s="219"/>
      <c r="S47" s="219"/>
      <c r="T47" s="219"/>
    </row>
    <row r="48" customFormat="false" ht="15.75" hidden="false" customHeight="false" outlineLevel="0" collapsed="false">
      <c r="A48" s="218" t="n">
        <f aca="false">A47+1</f>
        <v>2042</v>
      </c>
      <c r="B48" s="226" t="n">
        <f aca="false">VLOOKUP($A48,$J$3:$L77,2)</f>
        <v>0</v>
      </c>
      <c r="C48" s="226" t="n">
        <f aca="false">VLOOKUP($A48,$J$3:$L77,3)</f>
        <v>0</v>
      </c>
      <c r="D48" s="226" t="n">
        <f aca="false">C48+B48</f>
        <v>0</v>
      </c>
      <c r="E48" s="226" t="n">
        <f aca="false">IF(C$6=A48,+B$6-B$12,IF(C$6&lt;B48,B$6-SUM(B$12:B48),0))</f>
        <v>0</v>
      </c>
      <c r="F48" s="218"/>
      <c r="G48" s="218"/>
      <c r="H48" s="218"/>
      <c r="I48" s="219"/>
      <c r="J48" s="218" t="n">
        <f aca="false">J47+1</f>
        <v>2050</v>
      </c>
      <c r="K48" s="228" t="n">
        <f aca="false">IF($F$6=2,($B$6/$E$6)*MIN($O$12:O47),IF($F$6=3,IF($C$6+$E$6=J48,+$B$6,0),(N$9-(($B$6-SUM(K$12:K47))*$D$6/2)-(($B$6-SUM(K$12:K47))*$D$6/2))*MIN(O$12:O47)))</f>
        <v>0</v>
      </c>
      <c r="L48" s="228" t="n">
        <f aca="false">(($B$6-SUM(K$12:K47))*$D$6/2)+(($B$6-SUM(K$12:K48))*$D$6/2)</f>
        <v>0</v>
      </c>
      <c r="M48" s="228" t="n">
        <f aca="false">+L48+K48</f>
        <v>0</v>
      </c>
      <c r="N48" s="228" t="n">
        <f aca="false">+N47-K48</f>
        <v>0</v>
      </c>
      <c r="O48" s="228" t="n">
        <f aca="false">IF(C$6=J48,1,IF(N47-K48&lt;1,0,1))</f>
        <v>0</v>
      </c>
      <c r="P48" s="219"/>
      <c r="Q48" s="219"/>
      <c r="R48" s="219"/>
      <c r="S48" s="219"/>
      <c r="T48" s="219"/>
    </row>
    <row r="49" customFormat="false" ht="15.75" hidden="false" customHeight="false" outlineLevel="0" collapsed="false">
      <c r="A49" s="218" t="n">
        <f aca="false">A48+1</f>
        <v>2043</v>
      </c>
      <c r="B49" s="226" t="n">
        <f aca="false">VLOOKUP($A49,$J$3:$L78,2)</f>
        <v>0</v>
      </c>
      <c r="C49" s="226" t="n">
        <f aca="false">VLOOKUP($A49,$J$3:$L78,3)</f>
        <v>0</v>
      </c>
      <c r="D49" s="226" t="n">
        <f aca="false">C49+B49</f>
        <v>0</v>
      </c>
      <c r="E49" s="226" t="n">
        <f aca="false">IF(C$6=A49,+B$6-B$12,IF(C$6&lt;B49,B$6-SUM(B$12:B49),0))</f>
        <v>0</v>
      </c>
      <c r="F49" s="218"/>
      <c r="G49" s="218"/>
      <c r="H49" s="218"/>
      <c r="I49" s="219"/>
      <c r="J49" s="218" t="n">
        <f aca="false">J48+1</f>
        <v>2051</v>
      </c>
      <c r="K49" s="228" t="n">
        <f aca="false">IF($F$6=2,($B$6/$E$6)*MIN($O$12:O48),IF($F$6=3,IF($C$6+$E$6=J49,+$B$6,0),(N$9-(($B$6-SUM(K$12:K48))*$D$6/2)-(($B$6-SUM(K$12:K48))*$D$6/2))*MIN(O$12:O48)))</f>
        <v>0</v>
      </c>
      <c r="L49" s="228" t="n">
        <f aca="false">(($B$6-SUM(K$12:K48))*$D$6/2)+(($B$6-SUM(K$12:K49))*$D$6/2)</f>
        <v>0</v>
      </c>
      <c r="M49" s="228" t="n">
        <f aca="false">+L49+K49</f>
        <v>0</v>
      </c>
      <c r="N49" s="228" t="n">
        <f aca="false">+N48-K49</f>
        <v>0</v>
      </c>
      <c r="O49" s="228" t="n">
        <f aca="false">IF(C$6=J49,1,IF(N48-K49&lt;1,0,1))</f>
        <v>0</v>
      </c>
      <c r="P49" s="219"/>
      <c r="Q49" s="219"/>
      <c r="R49" s="219"/>
      <c r="S49" s="219"/>
      <c r="T49" s="219"/>
    </row>
    <row r="50" customFormat="false" ht="15.75" hidden="false" customHeight="false" outlineLevel="0" collapsed="false">
      <c r="A50" s="218" t="n">
        <f aca="false">A49+1</f>
        <v>2044</v>
      </c>
      <c r="B50" s="226" t="n">
        <f aca="false">VLOOKUP($A50,$J$3:$L79,2)</f>
        <v>0</v>
      </c>
      <c r="C50" s="226" t="n">
        <f aca="false">VLOOKUP($A50,$J$3:$L79,3)</f>
        <v>0</v>
      </c>
      <c r="D50" s="226" t="n">
        <f aca="false">C50+B50</f>
        <v>0</v>
      </c>
      <c r="E50" s="226" t="n">
        <f aca="false">IF(C$6=A50,+B$6-B$12,IF(C$6&lt;B50,B$6-SUM(B$12:B50),0))</f>
        <v>0</v>
      </c>
      <c r="F50" s="218"/>
      <c r="G50" s="218"/>
      <c r="H50" s="218"/>
      <c r="I50" s="219"/>
      <c r="J50" s="218" t="n">
        <f aca="false">J49+1</f>
        <v>2052</v>
      </c>
      <c r="K50" s="228" t="n">
        <f aca="false">IF($F$6=2,($B$6/$E$6)*MIN($O$12:O49),IF($F$6=3,IF($C$6+$E$6=J50,+$B$6,0),(N$9-(($B$6-SUM(K$12:K49))*$D$6/2)-(($B$6-SUM(K$12:K49))*$D$6/2))*MIN(O$12:O49)))</f>
        <v>0</v>
      </c>
      <c r="L50" s="228" t="n">
        <f aca="false">(($B$6-SUM(K$12:K49))*$D$6/2)+(($B$6-SUM(K$12:K50))*$D$6/2)</f>
        <v>0</v>
      </c>
      <c r="M50" s="228" t="n">
        <f aca="false">+L50+K50</f>
        <v>0</v>
      </c>
      <c r="N50" s="228" t="n">
        <f aca="false">+N49-K50</f>
        <v>0</v>
      </c>
      <c r="O50" s="228" t="n">
        <f aca="false">IF(C$6=J50,1,IF(N49-K50&lt;1,0,1))</f>
        <v>0</v>
      </c>
      <c r="P50" s="219"/>
      <c r="Q50" s="219"/>
      <c r="R50" s="219"/>
      <c r="S50" s="219"/>
      <c r="T50" s="219"/>
    </row>
    <row r="51" customFormat="false" ht="15.75" hidden="false" customHeight="false" outlineLevel="0" collapsed="false">
      <c r="A51" s="218" t="n">
        <f aca="false">A50+1</f>
        <v>2045</v>
      </c>
      <c r="B51" s="226" t="n">
        <f aca="false">VLOOKUP($A51,$J$3:$L80,2)</f>
        <v>0</v>
      </c>
      <c r="C51" s="226" t="n">
        <f aca="false">VLOOKUP($A51,$J$3:$L80,3)</f>
        <v>0</v>
      </c>
      <c r="D51" s="226" t="n">
        <f aca="false">C51+B51</f>
        <v>0</v>
      </c>
      <c r="E51" s="226" t="n">
        <f aca="false">IF(C$6=A51,+B$6-B$12,IF(C$6&lt;B51,B$6-SUM(B$12:B51),0))</f>
        <v>0</v>
      </c>
      <c r="F51" s="218"/>
      <c r="G51" s="218"/>
      <c r="H51" s="218"/>
      <c r="I51" s="219"/>
      <c r="J51" s="218" t="n">
        <f aca="false">J50+1</f>
        <v>2053</v>
      </c>
      <c r="K51" s="228" t="n">
        <f aca="false">IF($F$6=2,($B$6/$E$6)*MIN($O$12:O50),IF($F$6=3,IF($C$6+$E$6=J51,+$B$6,0),(N$9-(($B$6-SUM(K$12:K50))*$D$6/2)-(($B$6-SUM(K$12:K50))*$D$6/2))*MIN(O$12:O50)))</f>
        <v>0</v>
      </c>
      <c r="L51" s="228" t="n">
        <f aca="false">(($B$6-SUM(K$12:K50))*$D$6/2)+(($B$6-SUM(K$12:K51))*$D$6/2)</f>
        <v>0</v>
      </c>
      <c r="M51" s="228" t="n">
        <f aca="false">+L51+K51</f>
        <v>0</v>
      </c>
      <c r="N51" s="228" t="n">
        <f aca="false">+N50-K51</f>
        <v>0</v>
      </c>
      <c r="O51" s="228" t="n">
        <f aca="false">IF(C$6=J51,1,IF(N50-K51&lt;1,0,1))</f>
        <v>0</v>
      </c>
      <c r="P51" s="219"/>
      <c r="Q51" s="219"/>
      <c r="R51" s="219"/>
      <c r="S51" s="219"/>
      <c r="T51" s="219"/>
    </row>
    <row r="52" customFormat="false" ht="15.75" hidden="false" customHeight="false" outlineLevel="0" collapsed="false">
      <c r="A52" s="218" t="n">
        <f aca="false">A51+1</f>
        <v>2046</v>
      </c>
      <c r="B52" s="226" t="n">
        <f aca="false">VLOOKUP($A52,$J$3:$L81,2)</f>
        <v>0</v>
      </c>
      <c r="C52" s="226" t="n">
        <f aca="false">VLOOKUP($A52,$J$3:$L81,3)</f>
        <v>0</v>
      </c>
      <c r="D52" s="226" t="n">
        <f aca="false">C52+B52</f>
        <v>0</v>
      </c>
      <c r="E52" s="226" t="n">
        <f aca="false">IF(C$6=A52,+B$6-B$12,IF(C$6&lt;B52,B$6-SUM(B$12:B52),0))</f>
        <v>0</v>
      </c>
      <c r="F52" s="218"/>
      <c r="G52" s="218"/>
      <c r="H52" s="218"/>
      <c r="I52" s="219"/>
      <c r="J52" s="218" t="n">
        <f aca="false">J51+1</f>
        <v>2054</v>
      </c>
      <c r="K52" s="228" t="n">
        <f aca="false">IF($F$6=2,($B$6/$E$6)*MIN($O$12:O51),IF($F$6=3,IF($C$6+$E$6=J52,+$B$6,0),(N$9-(($B$6-SUM(K$12:K51))*$D$6/2)-(($B$6-SUM(K$12:K51))*$D$6/2))*MIN(O$12:O51)))</f>
        <v>0</v>
      </c>
      <c r="L52" s="228" t="n">
        <f aca="false">(($B$6-SUM(K$12:K51))*$D$6/2)+(($B$6-SUM(K$12:K52))*$D$6/2)</f>
        <v>0</v>
      </c>
      <c r="M52" s="228" t="n">
        <f aca="false">+L52+K52</f>
        <v>0</v>
      </c>
      <c r="N52" s="228" t="n">
        <f aca="false">+N51-K52</f>
        <v>0</v>
      </c>
      <c r="O52" s="228" t="n">
        <f aca="false">IF(C$6=J52,1,IF(N51-K52&lt;1,0,1))</f>
        <v>0</v>
      </c>
      <c r="P52" s="219"/>
      <c r="Q52" s="219"/>
      <c r="R52" s="219"/>
      <c r="S52" s="219"/>
      <c r="T52" s="219"/>
    </row>
    <row r="53" customFormat="false" ht="15.75" hidden="false" customHeight="false" outlineLevel="0" collapsed="false">
      <c r="A53" s="218" t="n">
        <f aca="false">A52+1</f>
        <v>2047</v>
      </c>
      <c r="B53" s="226" t="n">
        <f aca="false">VLOOKUP($A53,$J$3:$L82,2)</f>
        <v>0</v>
      </c>
      <c r="C53" s="226" t="n">
        <f aca="false">VLOOKUP($A53,$J$3:$L82,3)</f>
        <v>0</v>
      </c>
      <c r="D53" s="226" t="n">
        <f aca="false">C53+B53</f>
        <v>0</v>
      </c>
      <c r="E53" s="226" t="n">
        <f aca="false">IF(C$6=A53,+B$6-B$12,IF(C$6&lt;B53,B$6-SUM(B$12:B53),0))</f>
        <v>0</v>
      </c>
      <c r="F53" s="218"/>
      <c r="G53" s="218"/>
      <c r="H53" s="218"/>
      <c r="I53" s="219"/>
      <c r="J53" s="218" t="n">
        <f aca="false">J52+1</f>
        <v>2055</v>
      </c>
      <c r="K53" s="228" t="n">
        <f aca="false">IF($F$6=2,($B$6/$E$6)*MIN($O$12:O52),IF($F$6=3,IF($C$6+$E$6=J53,+$B$6,0),(N$9-(($B$6-SUM(K$12:K52))*$D$6/2)-(($B$6-SUM(K$12:K52))*$D$6/2))*MIN(O$12:O52)))</f>
        <v>0</v>
      </c>
      <c r="L53" s="228" t="n">
        <f aca="false">(($B$6-SUM(K$12:K52))*$D$6/2)+(($B$6-SUM(K$12:K53))*$D$6/2)</f>
        <v>0</v>
      </c>
      <c r="M53" s="228" t="n">
        <f aca="false">+L53+K53</f>
        <v>0</v>
      </c>
      <c r="N53" s="228" t="n">
        <f aca="false">+N52-K53</f>
        <v>0</v>
      </c>
      <c r="O53" s="228" t="n">
        <f aca="false">IF(C$6=J53,1,IF(N52-K53&lt;1,0,1))</f>
        <v>0</v>
      </c>
      <c r="P53" s="219"/>
      <c r="Q53" s="219"/>
      <c r="R53" s="219"/>
      <c r="S53" s="219"/>
      <c r="T53" s="219"/>
    </row>
    <row r="54" customFormat="false" ht="15.75" hidden="false" customHeight="false" outlineLevel="0" collapsed="false">
      <c r="A54" s="218" t="n">
        <f aca="false">A53+1</f>
        <v>2048</v>
      </c>
      <c r="B54" s="226" t="n">
        <f aca="false">VLOOKUP($A54,$J$3:$L83,2)</f>
        <v>0</v>
      </c>
      <c r="C54" s="226" t="n">
        <f aca="false">VLOOKUP($A54,$J$3:$L83,3)</f>
        <v>0</v>
      </c>
      <c r="D54" s="226" t="n">
        <f aca="false">C54+B54</f>
        <v>0</v>
      </c>
      <c r="E54" s="226" t="n">
        <f aca="false">IF(C$6=A54,+B$6-B$12,IF(C$6&lt;B54,B$6-SUM(B$12:B54),0))</f>
        <v>0</v>
      </c>
      <c r="F54" s="218"/>
      <c r="G54" s="218"/>
      <c r="H54" s="218"/>
      <c r="I54" s="219"/>
      <c r="J54" s="218" t="n">
        <f aca="false">J53+1</f>
        <v>2056</v>
      </c>
      <c r="K54" s="228" t="n">
        <f aca="false">IF($F$6=2,($B$6/$E$6)*MIN($O$12:O53),IF($F$6=3,IF($C$6+$E$6=J54,+$B$6,0),(N$9-(($B$6-SUM(K$12:K53))*$D$6/2)-(($B$6-SUM(K$12:K53))*$D$6/2))*MIN(O$12:O53)))</f>
        <v>0</v>
      </c>
      <c r="L54" s="228" t="n">
        <f aca="false">(($B$6-SUM(K$12:K53))*$D$6/2)+(($B$6-SUM(K$12:K54))*$D$6/2)</f>
        <v>0</v>
      </c>
      <c r="M54" s="228" t="n">
        <f aca="false">+L54+K54</f>
        <v>0</v>
      </c>
      <c r="N54" s="228" t="n">
        <f aca="false">+N53-K54</f>
        <v>0</v>
      </c>
      <c r="O54" s="228" t="n">
        <f aca="false">IF(C$6=J54,1,IF(N53-K54&lt;1,0,1))</f>
        <v>0</v>
      </c>
      <c r="P54" s="219"/>
      <c r="Q54" s="219"/>
      <c r="R54" s="219"/>
      <c r="S54" s="219"/>
      <c r="T54" s="219"/>
    </row>
    <row r="55" customFormat="false" ht="15.75" hidden="false" customHeight="false" outlineLevel="0" collapsed="false">
      <c r="A55" s="218" t="n">
        <f aca="false">A54+1</f>
        <v>2049</v>
      </c>
      <c r="B55" s="226" t="n">
        <f aca="false">VLOOKUP($A55,$J$3:$L84,2)</f>
        <v>0</v>
      </c>
      <c r="C55" s="226" t="n">
        <f aca="false">VLOOKUP($A55,$J$3:$L84,3)</f>
        <v>0</v>
      </c>
      <c r="D55" s="226" t="n">
        <f aca="false">C55+B55</f>
        <v>0</v>
      </c>
      <c r="E55" s="226" t="n">
        <f aca="false">IF(C$6=A55,+B$6-B$12,IF(C$6&lt;B55,B$6-SUM(B$12:B55),0))</f>
        <v>0</v>
      </c>
      <c r="F55" s="218"/>
      <c r="G55" s="218"/>
      <c r="H55" s="218"/>
      <c r="I55" s="219"/>
      <c r="J55" s="218" t="s">
        <v>283</v>
      </c>
      <c r="K55" s="218" t="n">
        <f aca="false">SUM(K12:K42)</f>
        <v>11000000</v>
      </c>
      <c r="L55" s="218" t="n">
        <f aca="false">SUM(L12:L42)</f>
        <v>4363778.33893685</v>
      </c>
      <c r="M55" s="218" t="n">
        <f aca="false">SUM(M12:M42)</f>
        <v>15363778.3389369</v>
      </c>
      <c r="N55" s="218" t="n">
        <f aca="false">SUM(N12:N42)</f>
        <v>96972851.9763745</v>
      </c>
      <c r="O55" s="218"/>
      <c r="P55" s="219"/>
      <c r="Q55" s="219"/>
      <c r="R55" s="219"/>
      <c r="S55" s="219"/>
      <c r="T55" s="219"/>
    </row>
    <row r="56" customFormat="false" ht="15.75" hidden="false" customHeight="false" outlineLevel="0" collapsed="false">
      <c r="A56" s="218" t="n">
        <f aca="false">A55+1</f>
        <v>2050</v>
      </c>
      <c r="B56" s="226" t="n">
        <f aca="false">VLOOKUP($A56,$J$3:$L85,2)</f>
        <v>0</v>
      </c>
      <c r="C56" s="226" t="n">
        <f aca="false">VLOOKUP($A56,$J$3:$L85,3)</f>
        <v>0</v>
      </c>
      <c r="D56" s="226" t="n">
        <f aca="false">C56+B56</f>
        <v>0</v>
      </c>
      <c r="E56" s="226" t="n">
        <f aca="false">IF(C$6=A56,+B$6-B$12,IF(C$6&lt;B56,B$6-SUM(B$12:B56),0))</f>
        <v>0</v>
      </c>
      <c r="F56" s="218"/>
      <c r="G56" s="218"/>
      <c r="H56" s="218"/>
      <c r="I56" s="219"/>
      <c r="J56" s="218"/>
      <c r="K56" s="218"/>
      <c r="L56" s="218"/>
      <c r="M56" s="218"/>
      <c r="N56" s="218"/>
      <c r="O56" s="218"/>
      <c r="P56" s="219"/>
      <c r="Q56" s="219"/>
      <c r="R56" s="219"/>
      <c r="S56" s="219"/>
      <c r="T56" s="219"/>
    </row>
    <row r="57" customFormat="false" ht="15.75" hidden="false" customHeight="false" outlineLevel="0" collapsed="false">
      <c r="A57" s="218" t="n">
        <f aca="false">A56+1</f>
        <v>2051</v>
      </c>
      <c r="B57" s="226" t="n">
        <f aca="false">VLOOKUP($A57,$J$3:$L86,2)</f>
        <v>0</v>
      </c>
      <c r="C57" s="226" t="n">
        <f aca="false">VLOOKUP($A57,$J$3:$L86,3)</f>
        <v>0</v>
      </c>
      <c r="D57" s="226" t="n">
        <f aca="false">C57+B57</f>
        <v>0</v>
      </c>
      <c r="E57" s="226" t="n">
        <f aca="false">IF(C$6=A57,+B$6-B$12,IF(C$6&lt;B57,B$6-SUM(B$12:B57),0))</f>
        <v>0</v>
      </c>
      <c r="F57" s="218"/>
      <c r="G57" s="218"/>
      <c r="H57" s="218"/>
      <c r="I57" s="219"/>
      <c r="J57" s="218"/>
      <c r="K57" s="218"/>
      <c r="L57" s="218"/>
      <c r="M57" s="218"/>
      <c r="N57" s="218"/>
      <c r="O57" s="218"/>
      <c r="P57" s="219"/>
      <c r="Q57" s="219"/>
      <c r="R57" s="219"/>
      <c r="S57" s="219"/>
      <c r="T57" s="219"/>
    </row>
    <row r="58" customFormat="false" ht="15.75" hidden="false" customHeight="false" outlineLevel="0" collapsed="false">
      <c r="A58" s="218" t="n">
        <f aca="false">A57+1</f>
        <v>2052</v>
      </c>
      <c r="B58" s="226" t="n">
        <f aca="false">VLOOKUP($A58,$J$3:$L87,2)</f>
        <v>0</v>
      </c>
      <c r="C58" s="226" t="n">
        <f aca="false">VLOOKUP($A58,$J$3:$L87,3)</f>
        <v>0</v>
      </c>
      <c r="D58" s="226" t="n">
        <f aca="false">C58+B58</f>
        <v>0</v>
      </c>
      <c r="E58" s="226" t="n">
        <f aca="false">IF(C$6=A58,+B$6-B$12,IF(C$6&lt;B58,B$6-SUM(B$12:B58),0))</f>
        <v>0</v>
      </c>
      <c r="F58" s="218"/>
      <c r="G58" s="218"/>
      <c r="H58" s="218"/>
      <c r="I58" s="219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</row>
    <row r="59" customFormat="false" ht="15.75" hidden="false" customHeight="false" outlineLevel="0" collapsed="false">
      <c r="A59" s="218" t="n">
        <f aca="false">A58+1</f>
        <v>2053</v>
      </c>
      <c r="B59" s="226" t="n">
        <f aca="false">VLOOKUP($A59,$J$3:$L88,2)</f>
        <v>0</v>
      </c>
      <c r="C59" s="226" t="n">
        <f aca="false">VLOOKUP($A59,$J$3:$L88,3)</f>
        <v>0</v>
      </c>
      <c r="D59" s="226" t="n">
        <f aca="false">C59+B59</f>
        <v>0</v>
      </c>
      <c r="E59" s="226" t="n">
        <f aca="false">IF(C$6=A59,+B$6-B$12,IF(C$6&lt;B59,B$6-SUM(B$12:B59),0))</f>
        <v>0</v>
      </c>
      <c r="F59" s="218"/>
      <c r="G59" s="218"/>
      <c r="H59" s="218"/>
      <c r="I59" s="219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</row>
    <row r="60" customFormat="false" ht="15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9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</row>
    <row r="61" customFormat="false" ht="15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9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6" min="1" style="0" width="16.32"/>
    <col collapsed="false" customWidth="true" hidden="false" outlineLevel="0" max="11" min="11" style="0" width="12.66"/>
    <col collapsed="false" customWidth="true" hidden="false" outlineLevel="0" max="13" min="12" style="0" width="13.66"/>
    <col collapsed="false" customWidth="true" hidden="false" outlineLevel="0" max="14" min="14" style="0" width="15.66"/>
    <col collapsed="false" customWidth="true" hidden="false" outlineLevel="0" max="15" min="15" style="0" width="6.46"/>
  </cols>
  <sheetData>
    <row r="1" customFormat="false" ht="15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9"/>
      <c r="J1" s="218"/>
      <c r="K1" s="218"/>
      <c r="L1" s="218"/>
      <c r="M1" s="218"/>
      <c r="N1" s="218"/>
      <c r="O1" s="218"/>
      <c r="P1" s="219"/>
      <c r="Q1" s="219"/>
      <c r="R1" s="219"/>
      <c r="S1" s="219"/>
      <c r="T1" s="219"/>
    </row>
    <row r="2" customFormat="false" ht="15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9"/>
      <c r="J2" s="218"/>
      <c r="K2" s="218" t="s">
        <v>173</v>
      </c>
      <c r="L2" s="218" t="s">
        <v>259</v>
      </c>
      <c r="M2" s="218" t="s">
        <v>271</v>
      </c>
      <c r="N2" s="218"/>
      <c r="O2" s="218"/>
      <c r="P2" s="219"/>
      <c r="Q2" s="219"/>
      <c r="R2" s="219"/>
      <c r="S2" s="219"/>
      <c r="T2" s="219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9"/>
      <c r="J3" s="218" t="n">
        <f aca="false">J4-1</f>
        <v>2005</v>
      </c>
      <c r="K3" s="218"/>
      <c r="L3" s="218"/>
      <c r="M3" s="218"/>
      <c r="N3" s="218"/>
      <c r="O3" s="218"/>
      <c r="P3" s="219"/>
      <c r="Q3" s="219"/>
      <c r="R3" s="219"/>
      <c r="S3" s="219"/>
      <c r="T3" s="219"/>
    </row>
    <row r="4" customFormat="false" ht="15.75" hidden="false" customHeight="false" outlineLevel="0" collapsed="false">
      <c r="A4" s="218"/>
      <c r="B4" s="220"/>
      <c r="C4" s="218"/>
      <c r="D4" s="218"/>
      <c r="E4" s="218"/>
      <c r="F4" s="218" t="s">
        <v>272</v>
      </c>
      <c r="G4" s="218"/>
      <c r="H4" s="218"/>
      <c r="I4" s="218" t="s">
        <v>273</v>
      </c>
      <c r="J4" s="218" t="n">
        <f aca="false">J5-1</f>
        <v>2006</v>
      </c>
      <c r="K4" s="218"/>
      <c r="L4" s="218"/>
      <c r="M4" s="218"/>
      <c r="N4" s="218"/>
      <c r="O4" s="218"/>
      <c r="P4" s="219"/>
      <c r="Q4" s="219"/>
      <c r="R4" s="219"/>
      <c r="S4" s="219"/>
      <c r="T4" s="219"/>
    </row>
    <row r="5" customFormat="false" ht="15.75" hidden="false" customHeight="false" outlineLevel="0" collapsed="false">
      <c r="A5" s="218" t="s">
        <v>274</v>
      </c>
      <c r="B5" s="221" t="s">
        <v>275</v>
      </c>
      <c r="C5" s="221" t="s">
        <v>276</v>
      </c>
      <c r="D5" s="221" t="s">
        <v>277</v>
      </c>
      <c r="E5" s="221" t="s">
        <v>278</v>
      </c>
      <c r="F5" s="218" t="s">
        <v>279</v>
      </c>
      <c r="G5" s="218"/>
      <c r="H5" s="218"/>
      <c r="I5" s="218" t="s">
        <v>280</v>
      </c>
      <c r="J5" s="218" t="n">
        <f aca="false">J6-1</f>
        <v>2007</v>
      </c>
      <c r="K5" s="218"/>
      <c r="L5" s="218"/>
      <c r="M5" s="218"/>
      <c r="N5" s="218"/>
      <c r="O5" s="218"/>
      <c r="P5" s="219"/>
      <c r="Q5" s="219"/>
      <c r="R5" s="219"/>
      <c r="S5" s="219"/>
      <c r="T5" s="219"/>
    </row>
    <row r="6" customFormat="false" ht="15.75" hidden="false" customHeight="false" outlineLevel="0" collapsed="false">
      <c r="A6" s="218" t="str">
        <f aca="false">[3]Summary!K10</f>
        <v>Bond Issue #1 Tax-Exempt Bonds</v>
      </c>
      <c r="B6" s="222" t="n">
        <f aca="false">+[4]Budget!F127</f>
        <v>8500000</v>
      </c>
      <c r="C6" s="223" t="n">
        <f aca="false">+[4]Budget!F128</f>
        <v>2014</v>
      </c>
      <c r="D6" s="220" t="n">
        <f aca="false">+[4]Budget!F129</f>
        <v>0.045</v>
      </c>
      <c r="E6" s="222" t="n">
        <f aca="false">+[4]Budget!F130</f>
        <v>15</v>
      </c>
      <c r="F6" s="224" t="n">
        <v>1</v>
      </c>
      <c r="G6" s="218"/>
      <c r="H6" s="218"/>
      <c r="I6" s="218" t="n">
        <v>0</v>
      </c>
      <c r="J6" s="218" t="n">
        <f aca="false">J7-1</f>
        <v>2008</v>
      </c>
      <c r="K6" s="218"/>
      <c r="L6" s="218"/>
      <c r="M6" s="218"/>
      <c r="N6" s="218"/>
      <c r="O6" s="218"/>
      <c r="P6" s="219"/>
      <c r="Q6" s="219"/>
      <c r="R6" s="219"/>
      <c r="S6" s="219"/>
      <c r="T6" s="219"/>
    </row>
    <row r="7" customFormat="false" ht="15.75" hidden="false" customHeight="false" outlineLevel="0" collapsed="false">
      <c r="A7" s="218"/>
      <c r="B7" s="222"/>
      <c r="C7" s="223"/>
      <c r="D7" s="225"/>
      <c r="E7" s="222"/>
      <c r="F7" s="218"/>
      <c r="G7" s="218"/>
      <c r="H7" s="218"/>
      <c r="I7" s="219"/>
      <c r="J7" s="218" t="n">
        <f aca="false">J8-1</f>
        <v>2009</v>
      </c>
      <c r="K7" s="218"/>
      <c r="L7" s="218"/>
      <c r="M7" s="218"/>
      <c r="N7" s="218"/>
      <c r="O7" s="218"/>
      <c r="P7" s="219"/>
      <c r="Q7" s="219"/>
      <c r="R7" s="219"/>
      <c r="S7" s="219"/>
      <c r="T7" s="219"/>
    </row>
    <row r="8" customFormat="false" ht="15.75" hidden="false" customHeight="false" outlineLevel="0" collapsed="false">
      <c r="A8" s="218"/>
      <c r="B8" s="222"/>
      <c r="C8" s="222"/>
      <c r="D8" s="222"/>
      <c r="E8" s="222"/>
      <c r="F8" s="218"/>
      <c r="G8" s="218"/>
      <c r="H8" s="218"/>
      <c r="I8" s="219"/>
      <c r="J8" s="218" t="n">
        <f aca="false">J9-1</f>
        <v>2010</v>
      </c>
      <c r="K8" s="218"/>
      <c r="L8" s="218"/>
      <c r="M8" s="218"/>
      <c r="N8" s="218" t="s">
        <v>271</v>
      </c>
      <c r="O8" s="218"/>
      <c r="P8" s="219"/>
      <c r="Q8" s="219"/>
      <c r="R8" s="219"/>
      <c r="S8" s="219"/>
      <c r="T8" s="219"/>
    </row>
    <row r="9" customFormat="false" ht="15.75" hidden="false" customHeight="false" outlineLevel="0" collapsed="false">
      <c r="A9" s="218"/>
      <c r="B9" s="226"/>
      <c r="C9" s="226"/>
      <c r="D9" s="226"/>
      <c r="E9" s="226"/>
      <c r="F9" s="218"/>
      <c r="G9" s="218"/>
      <c r="H9" s="218"/>
      <c r="I9" s="219"/>
      <c r="J9" s="218" t="n">
        <f aca="false">J10-1</f>
        <v>2011</v>
      </c>
      <c r="K9" s="218"/>
      <c r="L9" s="218"/>
      <c r="M9" s="218"/>
      <c r="N9" s="218" t="n">
        <f aca="false">PMT(D6,E6,B6)*-1</f>
        <v>791467.368975535</v>
      </c>
      <c r="O9" s="218"/>
      <c r="P9" s="219"/>
      <c r="Q9" s="219"/>
      <c r="R9" s="219"/>
      <c r="S9" s="219"/>
      <c r="T9" s="219"/>
    </row>
    <row r="10" customFormat="false" ht="15.75" hidden="false" customHeight="false" outlineLevel="0" collapsed="false">
      <c r="A10" s="218" t="s">
        <v>281</v>
      </c>
      <c r="B10" s="222" t="s">
        <v>173</v>
      </c>
      <c r="C10" s="222" t="s">
        <v>259</v>
      </c>
      <c r="D10" s="222" t="s">
        <v>282</v>
      </c>
      <c r="E10" s="227" t="s">
        <v>260</v>
      </c>
      <c r="F10" s="218"/>
      <c r="G10" s="218"/>
      <c r="H10" s="218"/>
      <c r="I10" s="219"/>
      <c r="J10" s="218" t="n">
        <f aca="false">J11-1</f>
        <v>2012</v>
      </c>
      <c r="K10" s="218"/>
      <c r="L10" s="218"/>
      <c r="M10" s="218"/>
      <c r="N10" s="218"/>
      <c r="O10" s="218"/>
      <c r="P10" s="219"/>
      <c r="Q10" s="219"/>
      <c r="R10" s="219"/>
      <c r="S10" s="219"/>
      <c r="T10" s="219"/>
    </row>
    <row r="11" customFormat="false" ht="15.75" hidden="false" customHeight="false" outlineLevel="0" collapsed="false">
      <c r="A11" s="218"/>
      <c r="B11" s="222"/>
      <c r="C11" s="222"/>
      <c r="D11" s="222"/>
      <c r="E11" s="222"/>
      <c r="F11" s="218"/>
      <c r="G11" s="218"/>
      <c r="H11" s="218"/>
      <c r="I11" s="219"/>
      <c r="J11" s="218" t="n">
        <f aca="false">J12-1</f>
        <v>2013</v>
      </c>
      <c r="K11" s="218"/>
      <c r="L11" s="218"/>
      <c r="M11" s="218"/>
      <c r="N11" s="218"/>
      <c r="O11" s="218"/>
      <c r="P11" s="219"/>
      <c r="Q11" s="219"/>
      <c r="R11" s="219"/>
      <c r="S11" s="219"/>
      <c r="T11" s="219"/>
    </row>
    <row r="12" customFormat="false" ht="15.75" hidden="false" customHeight="false" outlineLevel="0" collapsed="false">
      <c r="A12" s="218" t="n">
        <f aca="false">[5]Forecast!$B$6</f>
        <v>2006</v>
      </c>
      <c r="B12" s="226" t="n">
        <f aca="false">VLOOKUP($A12,$J$3:$L41,2)</f>
        <v>0</v>
      </c>
      <c r="C12" s="226" t="n">
        <f aca="false">VLOOKUP($A12,$J$3:$L41,3)</f>
        <v>0</v>
      </c>
      <c r="D12" s="226" t="n">
        <f aca="false">C12+B12</f>
        <v>0</v>
      </c>
      <c r="E12" s="226" t="n">
        <f aca="false">IF(C$6=A12,+B$6-B$12,IF(C$6&lt;B12,B$6-SUM(B12),0))</f>
        <v>0</v>
      </c>
      <c r="F12" s="218"/>
      <c r="G12" s="218"/>
      <c r="H12" s="218"/>
      <c r="I12" s="219"/>
      <c r="J12" s="218" t="n">
        <f aca="false">C6</f>
        <v>2014</v>
      </c>
      <c r="K12" s="228"/>
      <c r="L12" s="228" t="n">
        <f aca="false">B6*D6/2</f>
        <v>191250</v>
      </c>
      <c r="M12" s="228" t="n">
        <f aca="false">+L12+K12</f>
        <v>191250</v>
      </c>
      <c r="N12" s="228" t="n">
        <f aca="false">B6</f>
        <v>8500000</v>
      </c>
      <c r="O12" s="228" t="n">
        <f aca="false">IF(C$6=J12,1,IF(N11-K12&lt;1,0,1))</f>
        <v>1</v>
      </c>
      <c r="P12" s="219"/>
      <c r="Q12" s="219"/>
      <c r="R12" s="219"/>
      <c r="S12" s="219"/>
      <c r="T12" s="219"/>
    </row>
    <row r="13" customFormat="false" ht="15.75" hidden="false" customHeight="false" outlineLevel="0" collapsed="false">
      <c r="A13" s="218" t="n">
        <f aca="false">A12+1</f>
        <v>2007</v>
      </c>
      <c r="B13" s="226" t="n">
        <f aca="false">VLOOKUP($A13,$J$3:$L42,2)</f>
        <v>0</v>
      </c>
      <c r="C13" s="226" t="n">
        <f aca="false">VLOOKUP($A13,$J$3:$L42,3)</f>
        <v>0</v>
      </c>
      <c r="D13" s="226" t="n">
        <f aca="false">C13+B13</f>
        <v>0</v>
      </c>
      <c r="E13" s="226" t="n">
        <f aca="false">IF(C$6=A13,+B$6-B$12,IF(C$6&lt;B13,B$6-SUM(B$12:B13),0))</f>
        <v>0</v>
      </c>
      <c r="F13" s="218"/>
      <c r="G13" s="218"/>
      <c r="H13" s="218"/>
      <c r="I13" s="219"/>
      <c r="J13" s="218" t="n">
        <f aca="false">J12+1</f>
        <v>2015</v>
      </c>
      <c r="K13" s="228" t="n">
        <f aca="false">IF($F$6=2,($B$6/$E$6)*MIN($O$12:O12),IF($F$6=3,IF($C$6+$E$6=J13,+$B$6,0),(N$9-(($B$6-SUM(K$12:K12))*$D$6/2)-(($B$6-SUM(K$12:K12))*$D$6/2))*MIN(O$12:O12)))</f>
        <v>408967.368975535</v>
      </c>
      <c r="L13" s="228" t="n">
        <f aca="false">(($B$6-SUM(K$12:K12))*$D$6/2)+(($B$6-SUM(K$12:K13))*$D$6/2)</f>
        <v>373298.23419805</v>
      </c>
      <c r="M13" s="228" t="n">
        <f aca="false">+L13+K13</f>
        <v>782265.603173585</v>
      </c>
      <c r="N13" s="228" t="n">
        <f aca="false">+N12-K13</f>
        <v>8091032.63102447</v>
      </c>
      <c r="O13" s="228" t="n">
        <f aca="false">IF(C$6=J13,1,IF(N12-K13&lt;1,0,1))</f>
        <v>1</v>
      </c>
      <c r="P13" s="219"/>
      <c r="Q13" s="219"/>
      <c r="R13" s="219"/>
      <c r="S13" s="219"/>
      <c r="T13" s="219"/>
    </row>
    <row r="14" customFormat="false" ht="15.75" hidden="false" customHeight="false" outlineLevel="0" collapsed="false">
      <c r="A14" s="218" t="n">
        <f aca="false">A13+1</f>
        <v>2008</v>
      </c>
      <c r="B14" s="226" t="n">
        <f aca="false">VLOOKUP($A14,$J$3:$L55,2)</f>
        <v>0</v>
      </c>
      <c r="C14" s="226" t="n">
        <f aca="false">VLOOKUP($A14,$J$3:$L55,3)</f>
        <v>0</v>
      </c>
      <c r="D14" s="226" t="n">
        <f aca="false">C14+B14</f>
        <v>0</v>
      </c>
      <c r="E14" s="226" t="n">
        <f aca="false">IF(C$6=A14,+B$6-B$12,IF(C$6&lt;B14,B$6-SUM(B$12:B14),0))</f>
        <v>0</v>
      </c>
      <c r="F14" s="218"/>
      <c r="G14" s="218"/>
      <c r="H14" s="218"/>
      <c r="I14" s="219"/>
      <c r="J14" s="218" t="n">
        <f aca="false">J13+1</f>
        <v>2016</v>
      </c>
      <c r="K14" s="228" t="n">
        <f aca="false">IF($F$6=2,($B$6/$E$6)*MIN($O$12:O13),IF($F$6=3,IF($C$6+$E$6=J14,+$B$6,0),(N$9-(($B$6-SUM(K$12:K13))*$D$6/2)-(($B$6-SUM(K$12:K13))*$D$6/2))*MIN(O$12:O13)))</f>
        <v>427370.900579434</v>
      </c>
      <c r="L14" s="228" t="n">
        <f aca="false">(($B$6-SUM(K$12:K13))*$D$6/2)+(($B$6-SUM(K$12:K14))*$D$6/2)</f>
        <v>354480.623133064</v>
      </c>
      <c r="M14" s="228" t="n">
        <f aca="false">+L14+K14</f>
        <v>781851.523712498</v>
      </c>
      <c r="N14" s="228" t="n">
        <f aca="false">+N13-K14</f>
        <v>7663661.73044503</v>
      </c>
      <c r="O14" s="228" t="n">
        <f aca="false">IF(C$6=J14,1,IF(N13-K14&lt;1,0,1))</f>
        <v>1</v>
      </c>
      <c r="P14" s="219"/>
      <c r="Q14" s="219"/>
      <c r="R14" s="219"/>
      <c r="S14" s="219"/>
      <c r="T14" s="219"/>
    </row>
    <row r="15" customFormat="false" ht="15.75" hidden="false" customHeight="false" outlineLevel="0" collapsed="false">
      <c r="A15" s="218" t="n">
        <f aca="false">A14+1</f>
        <v>2009</v>
      </c>
      <c r="B15" s="226" t="n">
        <f aca="false">VLOOKUP($A15,$J$3:$L44,2)</f>
        <v>0</v>
      </c>
      <c r="C15" s="226" t="n">
        <f aca="false">VLOOKUP($A15,$J$3:$L44,3)</f>
        <v>0</v>
      </c>
      <c r="D15" s="226" t="n">
        <f aca="false">C15+B15</f>
        <v>0</v>
      </c>
      <c r="E15" s="226" t="n">
        <f aca="false">IF(C$6=A15,+B$6-B$12,IF(C$6&lt;B15,B$6-SUM(B$12:B15),0))</f>
        <v>0</v>
      </c>
      <c r="F15" s="218"/>
      <c r="G15" s="218"/>
      <c r="H15" s="218"/>
      <c r="I15" s="219"/>
      <c r="J15" s="218" t="n">
        <f aca="false">J14+1</f>
        <v>2017</v>
      </c>
      <c r="K15" s="228" t="n">
        <f aca="false">IF($F$6=2,($B$6/$E$6)*MIN($O$12:O14),IF($F$6=3,IF($C$6+$E$6=J15,+$B$6,0),(N$9-(($B$6-SUM(K$12:K14))*$D$6/2)-(($B$6-SUM(K$12:K14))*$D$6/2))*MIN(O$12:O14)))</f>
        <v>446602.591105509</v>
      </c>
      <c r="L15" s="228" t="n">
        <f aca="false">(($B$6-SUM(K$12:K14))*$D$6/2)+(($B$6-SUM(K$12:K15))*$D$6/2)</f>
        <v>334816.219570152</v>
      </c>
      <c r="M15" s="228" t="n">
        <f aca="false">+L15+K15</f>
        <v>781418.810675661</v>
      </c>
      <c r="N15" s="228" t="n">
        <f aca="false">+N14-K15</f>
        <v>7217059.13933952</v>
      </c>
      <c r="O15" s="228" t="n">
        <f aca="false">IF(C$6=J15,1,IF(N14-K15&lt;1,0,1))</f>
        <v>1</v>
      </c>
      <c r="P15" s="219"/>
      <c r="Q15" s="219"/>
      <c r="R15" s="219"/>
      <c r="S15" s="219"/>
      <c r="T15" s="219"/>
    </row>
    <row r="16" customFormat="false" ht="15.75" hidden="false" customHeight="false" outlineLevel="0" collapsed="false">
      <c r="A16" s="218" t="n">
        <f aca="false">A15+1</f>
        <v>2010</v>
      </c>
      <c r="B16" s="226" t="n">
        <f aca="false">VLOOKUP($A16,$J$3:$L45,2)</f>
        <v>0</v>
      </c>
      <c r="C16" s="226" t="n">
        <f aca="false">VLOOKUP($A16,$J$3:$L45,3)</f>
        <v>0</v>
      </c>
      <c r="D16" s="226" t="n">
        <f aca="false">C16+B16</f>
        <v>0</v>
      </c>
      <c r="E16" s="226" t="n">
        <f aca="false">IF(C$6=A16,+B$6-B$12,IF(C$6&lt;B16,B$6-SUM(B$12:B16),0))</f>
        <v>0</v>
      </c>
      <c r="F16" s="218"/>
      <c r="G16" s="218"/>
      <c r="H16" s="218"/>
      <c r="I16" s="219"/>
      <c r="J16" s="218" t="n">
        <f aca="false">J15+1</f>
        <v>2018</v>
      </c>
      <c r="K16" s="228" t="n">
        <f aca="false">IF($F$6=2,($B$6/$E$6)*MIN($O$12:O15),IF($F$6=3,IF($C$6+$E$6=J16,+$B$6,0),(N$9-(($B$6-SUM(K$12:K15))*$D$6/2)-(($B$6-SUM(K$12:K15))*$D$6/2))*MIN(O$12:O15)))</f>
        <v>466699.707705256</v>
      </c>
      <c r="L16" s="228" t="n">
        <f aca="false">(($B$6-SUM(K$12:K15))*$D$6/2)+(($B$6-SUM(K$12:K16))*$D$6/2)</f>
        <v>314266.91784691</v>
      </c>
      <c r="M16" s="228" t="n">
        <f aca="false">+L16+K16</f>
        <v>780966.625552167</v>
      </c>
      <c r="N16" s="228" t="n">
        <f aca="false">+N15-K16</f>
        <v>6750359.43163427</v>
      </c>
      <c r="O16" s="228" t="n">
        <f aca="false">IF(C$6=J16,1,IF(N15-K16&lt;1,0,1))</f>
        <v>1</v>
      </c>
      <c r="P16" s="219"/>
      <c r="Q16" s="219"/>
      <c r="R16" s="219"/>
      <c r="S16" s="219"/>
      <c r="T16" s="219"/>
    </row>
    <row r="17" customFormat="false" ht="15.75" hidden="false" customHeight="false" outlineLevel="0" collapsed="false">
      <c r="A17" s="218" t="n">
        <f aca="false">A16+1</f>
        <v>2011</v>
      </c>
      <c r="B17" s="226" t="n">
        <f aca="false">VLOOKUP($A17,$J$3:$L46,2)</f>
        <v>0</v>
      </c>
      <c r="C17" s="226" t="n">
        <f aca="false">VLOOKUP($A17,$J$3:$L46,3)</f>
        <v>0</v>
      </c>
      <c r="D17" s="226" t="n">
        <f aca="false">C17+B17</f>
        <v>0</v>
      </c>
      <c r="E17" s="226" t="n">
        <f aca="false">IF(C$6=A17,+B$6-B$12,IF(C$6&lt;B17,B$6-SUM(B$12:B17),0))</f>
        <v>0</v>
      </c>
      <c r="F17" s="218"/>
      <c r="G17" s="218"/>
      <c r="H17" s="218"/>
      <c r="I17" s="219"/>
      <c r="J17" s="218" t="n">
        <f aca="false">J16+1</f>
        <v>2019</v>
      </c>
      <c r="K17" s="228" t="n">
        <f aca="false">IF($F$6=2,($B$6/$E$6)*MIN($O$12:O16),IF($F$6=3,IF($C$6+$E$6=J17,+$B$6,0),(N$9-(($B$6-SUM(K$12:K16))*$D$6/2)-(($B$6-SUM(K$12:K16))*$D$6/2))*MIN(O$12:O16)))</f>
        <v>487701.194551993</v>
      </c>
      <c r="L17" s="228" t="n">
        <f aca="false">(($B$6-SUM(K$12:K16))*$D$6/2)+(($B$6-SUM(K$12:K17))*$D$6/2)</f>
        <v>292792.897546122</v>
      </c>
      <c r="M17" s="228" t="n">
        <f aca="false">+L17+K17</f>
        <v>780494.092098115</v>
      </c>
      <c r="N17" s="228" t="n">
        <f aca="false">+N16-K17</f>
        <v>6262658.23708227</v>
      </c>
      <c r="O17" s="228" t="n">
        <f aca="false">IF(C$6=J17,1,IF(N16-K17&lt;1,0,1))</f>
        <v>1</v>
      </c>
      <c r="P17" s="219"/>
      <c r="Q17" s="219"/>
      <c r="R17" s="219"/>
      <c r="S17" s="219"/>
      <c r="T17" s="219"/>
    </row>
    <row r="18" customFormat="false" ht="15.75" hidden="false" customHeight="false" outlineLevel="0" collapsed="false">
      <c r="A18" s="218" t="n">
        <f aca="false">A17+1</f>
        <v>2012</v>
      </c>
      <c r="B18" s="226" t="n">
        <f aca="false">VLOOKUP($A18,$J$3:$L47,2)</f>
        <v>0</v>
      </c>
      <c r="C18" s="226" t="n">
        <f aca="false">VLOOKUP($A18,$J$3:$L47,3)</f>
        <v>0</v>
      </c>
      <c r="D18" s="226" t="n">
        <f aca="false">C18+B18</f>
        <v>0</v>
      </c>
      <c r="E18" s="226" t="n">
        <f aca="false">IF(C$6=A18,+B$6-B$12,IF(C$6&lt;B18,B$6-SUM(B$12:B18),0))</f>
        <v>0</v>
      </c>
      <c r="F18" s="218"/>
      <c r="G18" s="218"/>
      <c r="H18" s="218"/>
      <c r="I18" s="219"/>
      <c r="J18" s="218" t="n">
        <f aca="false">J17+1</f>
        <v>2020</v>
      </c>
      <c r="K18" s="228" t="n">
        <f aca="false">IF($F$6=2,($B$6/$E$6)*MIN($O$12:O17),IF($F$6=3,IF($C$6+$E$6=J18,+$B$6,0),(N$9-(($B$6-SUM(K$12:K17))*$D$6/2)-(($B$6-SUM(K$12:K17))*$D$6/2))*MIN(O$12:O17)))</f>
        <v>509647.748306833</v>
      </c>
      <c r="L18" s="228" t="n">
        <f aca="false">(($B$6-SUM(K$12:K17))*$D$6/2)+(($B$6-SUM(K$12:K18))*$D$6/2)</f>
        <v>270352.546331799</v>
      </c>
      <c r="M18" s="228" t="n">
        <f aca="false">+L18+K18</f>
        <v>780000.294638631</v>
      </c>
      <c r="N18" s="228" t="n">
        <f aca="false">+N17-K18</f>
        <v>5753010.48877544</v>
      </c>
      <c r="O18" s="228" t="n">
        <f aca="false">IF(C$6=J18,1,IF(N17-K18&lt;1,0,1))</f>
        <v>1</v>
      </c>
      <c r="P18" s="219"/>
      <c r="Q18" s="219"/>
      <c r="R18" s="219"/>
      <c r="S18" s="219"/>
      <c r="T18" s="219"/>
    </row>
    <row r="19" customFormat="false" ht="15.75" hidden="false" customHeight="false" outlineLevel="0" collapsed="false">
      <c r="A19" s="218" t="n">
        <f aca="false">A18+1</f>
        <v>2013</v>
      </c>
      <c r="B19" s="226" t="n">
        <f aca="false">VLOOKUP($A19,$J$3:$L48,2)</f>
        <v>0</v>
      </c>
      <c r="C19" s="226" t="n">
        <f aca="false">VLOOKUP($A19,$J$3:$L48,3)</f>
        <v>0</v>
      </c>
      <c r="D19" s="226" t="n">
        <f aca="false">C19+B19</f>
        <v>0</v>
      </c>
      <c r="E19" s="226" t="n">
        <f aca="false">IF(C$6=A19,+B$6-B$12,IF(C$6&lt;B19,B$6-SUM(B$12:B19),0))</f>
        <v>0</v>
      </c>
      <c r="F19" s="218"/>
      <c r="G19" s="218"/>
      <c r="H19" s="218"/>
      <c r="I19" s="219"/>
      <c r="J19" s="218" t="n">
        <f aca="false">J18+1</f>
        <v>2021</v>
      </c>
      <c r="K19" s="228" t="n">
        <f aca="false">IF($F$6=2,($B$6/$E$6)*MIN($O$12:O18),IF($F$6=3,IF($C$6+$E$6=J19,+$B$6,0),(N$9-(($B$6-SUM(K$12:K18))*$D$6/2)-(($B$6-SUM(K$12:K18))*$D$6/2))*MIN(O$12:O18)))</f>
        <v>532581.89698064</v>
      </c>
      <c r="L19" s="228" t="n">
        <f aca="false">(($B$6-SUM(K$12:K18))*$D$6/2)+(($B$6-SUM(K$12:K19))*$D$6/2)</f>
        <v>246902.37931283</v>
      </c>
      <c r="M19" s="228" t="n">
        <f aca="false">+L19+K19</f>
        <v>779484.276293471</v>
      </c>
      <c r="N19" s="228" t="n">
        <f aca="false">+N18-K19</f>
        <v>5220428.5917948</v>
      </c>
      <c r="O19" s="228" t="n">
        <f aca="false">IF(C$6=J19,1,IF(N18-K19&lt;1,0,1))</f>
        <v>1</v>
      </c>
      <c r="P19" s="219"/>
      <c r="Q19" s="219"/>
      <c r="R19" s="219"/>
      <c r="S19" s="219"/>
      <c r="T19" s="219"/>
    </row>
    <row r="20" customFormat="false" ht="15.75" hidden="false" customHeight="false" outlineLevel="0" collapsed="false">
      <c r="A20" s="218" t="n">
        <f aca="false">A19+1</f>
        <v>2014</v>
      </c>
      <c r="B20" s="226" t="n">
        <f aca="false">VLOOKUP($A20,$J$3:$L49,2)</f>
        <v>0</v>
      </c>
      <c r="C20" s="226" t="n">
        <f aca="false">VLOOKUP($A20,$J$3:$L49,3)</f>
        <v>191250</v>
      </c>
      <c r="D20" s="226" t="n">
        <f aca="false">C20+B20</f>
        <v>191250</v>
      </c>
      <c r="E20" s="226" t="n">
        <f aca="false">IF(C$6=A20,+B$6-B$12,IF(C$6&lt;B20,B$6-SUM(B$12:B20),0))</f>
        <v>8500000</v>
      </c>
      <c r="F20" s="218"/>
      <c r="G20" s="218"/>
      <c r="H20" s="218"/>
      <c r="I20" s="219"/>
      <c r="J20" s="218" t="n">
        <f aca="false">J19+1</f>
        <v>2022</v>
      </c>
      <c r="K20" s="228" t="n">
        <f aca="false">IF($F$6=2,($B$6/$E$6)*MIN($O$12:O19),IF($F$6=3,IF($C$6+$E$6=J20,+$B$6,0),(N$9-(($B$6-SUM(K$12:K19))*$D$6/2)-(($B$6-SUM(K$12:K19))*$D$6/2))*MIN(O$12:O19)))</f>
        <v>556548.082344769</v>
      </c>
      <c r="L20" s="228" t="n">
        <f aca="false">(($B$6-SUM(K$12:K19))*$D$6/2)+(($B$6-SUM(K$12:K20))*$D$6/2)</f>
        <v>222396.954778009</v>
      </c>
      <c r="M20" s="228" t="n">
        <f aca="false">+L20+K20</f>
        <v>778945.037122778</v>
      </c>
      <c r="N20" s="228" t="n">
        <f aca="false">+N19-K20</f>
        <v>4663880.50945003</v>
      </c>
      <c r="O20" s="228" t="n">
        <f aca="false">IF(C$6=J20,1,IF(N19-K20&lt;1,0,1))</f>
        <v>1</v>
      </c>
      <c r="P20" s="219"/>
      <c r="Q20" s="219"/>
      <c r="R20" s="219"/>
      <c r="S20" s="219"/>
      <c r="T20" s="219"/>
    </row>
    <row r="21" customFormat="false" ht="15.75" hidden="false" customHeight="false" outlineLevel="0" collapsed="false">
      <c r="A21" s="218" t="n">
        <f aca="false">A20+1</f>
        <v>2015</v>
      </c>
      <c r="B21" s="226" t="n">
        <f aca="false">VLOOKUP($A21,$J$3:$L50,2)</f>
        <v>408967.368975535</v>
      </c>
      <c r="C21" s="226" t="n">
        <f aca="false">VLOOKUP($A21,$J$3:$L50,3)</f>
        <v>373298.23419805</v>
      </c>
      <c r="D21" s="226" t="n">
        <f aca="false">C21+B21</f>
        <v>782265.603173585</v>
      </c>
      <c r="E21" s="226" t="n">
        <f aca="false">IF(C$6=A21,+B$6-B$12,IF(C$6&lt;B21,B$6-SUM(B$12:B21),0))</f>
        <v>8091032.63102447</v>
      </c>
      <c r="F21" s="218"/>
      <c r="G21" s="218"/>
      <c r="H21" s="218"/>
      <c r="I21" s="219"/>
      <c r="J21" s="218" t="n">
        <f aca="false">J20+1</f>
        <v>2023</v>
      </c>
      <c r="K21" s="228" t="n">
        <f aca="false">IF($F$6=2,($B$6/$E$6)*MIN($O$12:O20),IF($F$6=3,IF($C$6+$E$6=J21,+$B$6,0),(N$9-(($B$6-SUM(K$12:K20))*$D$6/2)-(($B$6-SUM(K$12:K20))*$D$6/2))*MIN(O$12:O20)))</f>
        <v>581592.746050283</v>
      </c>
      <c r="L21" s="228" t="n">
        <f aca="false">(($B$6-SUM(K$12:K20))*$D$6/2)+(($B$6-SUM(K$12:K21))*$D$6/2)</f>
        <v>196788.78613912</v>
      </c>
      <c r="M21" s="228" t="n">
        <f aca="false">+L21+K21</f>
        <v>778381.532189403</v>
      </c>
      <c r="N21" s="228" t="n">
        <f aca="false">+N20-K21</f>
        <v>4082287.76339975</v>
      </c>
      <c r="O21" s="228" t="n">
        <f aca="false">IF(C$6=J21,1,IF(N20-K21&lt;1,0,1))</f>
        <v>1</v>
      </c>
      <c r="P21" s="219"/>
      <c r="Q21" s="219"/>
      <c r="R21" s="219"/>
      <c r="S21" s="219"/>
      <c r="T21" s="219"/>
    </row>
    <row r="22" customFormat="false" ht="15.75" hidden="false" customHeight="false" outlineLevel="0" collapsed="false">
      <c r="A22" s="218" t="n">
        <f aca="false">A21+1</f>
        <v>2016</v>
      </c>
      <c r="B22" s="226" t="n">
        <f aca="false">VLOOKUP($A22,$J$3:$L51,2)</f>
        <v>427370.900579434</v>
      </c>
      <c r="C22" s="226" t="n">
        <f aca="false">VLOOKUP($A22,$J$3:$L51,3)</f>
        <v>354480.623133064</v>
      </c>
      <c r="D22" s="226" t="n">
        <f aca="false">C22+B22</f>
        <v>781851.523712498</v>
      </c>
      <c r="E22" s="226" t="n">
        <f aca="false">IF(C$6=A22,+B$6-B$12,IF(C$6&lt;B22,B$6-SUM(B$12:B22),0))</f>
        <v>7663661.73044503</v>
      </c>
      <c r="F22" s="218"/>
      <c r="G22" s="218"/>
      <c r="H22" s="218"/>
      <c r="I22" s="219"/>
      <c r="J22" s="218" t="n">
        <f aca="false">J21+1</f>
        <v>2024</v>
      </c>
      <c r="K22" s="228" t="n">
        <f aca="false">IF($F$6=2,($B$6/$E$6)*MIN($O$12:O21),IF($F$6=3,IF($C$6+$E$6=J22,+$B$6,0),(N$9-(($B$6-SUM(K$12:K21))*$D$6/2)-(($B$6-SUM(K$12:K21))*$D$6/2))*MIN(O$12:O21)))</f>
        <v>607764.419622546</v>
      </c>
      <c r="L22" s="228" t="n">
        <f aca="false">(($B$6-SUM(K$12:K21))*$D$6/2)+(($B$6-SUM(K$12:K22))*$D$6/2)</f>
        <v>170028.249911481</v>
      </c>
      <c r="M22" s="228" t="n">
        <f aca="false">+L22+K22</f>
        <v>777792.669534028</v>
      </c>
      <c r="N22" s="228" t="n">
        <f aca="false">+N21-K22</f>
        <v>3474523.3437772</v>
      </c>
      <c r="O22" s="228" t="n">
        <f aca="false">IF(C$6=J22,1,IF(N21-K22&lt;1,0,1))</f>
        <v>1</v>
      </c>
      <c r="P22" s="219"/>
      <c r="Q22" s="219"/>
      <c r="R22" s="219"/>
      <c r="S22" s="219"/>
      <c r="T22" s="219"/>
    </row>
    <row r="23" customFormat="false" ht="15.75" hidden="false" customHeight="false" outlineLevel="0" collapsed="false">
      <c r="A23" s="218" t="n">
        <f aca="false">A22+1</f>
        <v>2017</v>
      </c>
      <c r="B23" s="226" t="n">
        <f aca="false">VLOOKUP($A23,$J$3:$L52,2)</f>
        <v>446602.591105509</v>
      </c>
      <c r="C23" s="226" t="n">
        <f aca="false">VLOOKUP($A23,$J$3:$L52,3)</f>
        <v>334816.219570152</v>
      </c>
      <c r="D23" s="226" t="n">
        <f aca="false">C23+B23</f>
        <v>781418.810675661</v>
      </c>
      <c r="E23" s="226" t="n">
        <f aca="false">IF(C$6=A23,+B$6-B$12,IF(C$6&lt;B23,B$6-SUM(B$12:B23),0))</f>
        <v>7217059.13933952</v>
      </c>
      <c r="F23" s="218"/>
      <c r="G23" s="218"/>
      <c r="H23" s="218"/>
      <c r="I23" s="219"/>
      <c r="J23" s="218" t="n">
        <f aca="false">J22+1</f>
        <v>2025</v>
      </c>
      <c r="K23" s="228" t="n">
        <f aca="false">IF($F$6=2,($B$6/$E$6)*MIN($O$12:O22),IF($F$6=3,IF($C$6+$E$6=J23,+$B$6,0),(N$9-(($B$6-SUM(K$12:K22))*$D$6/2)-(($B$6-SUM(K$12:K22))*$D$6/2))*MIN(O$12:O22)))</f>
        <v>635113.818505561</v>
      </c>
      <c r="L23" s="228" t="n">
        <f aca="false">(($B$6-SUM(K$12:K22))*$D$6/2)+(($B$6-SUM(K$12:K23))*$D$6/2)</f>
        <v>142063.489553599</v>
      </c>
      <c r="M23" s="228" t="n">
        <f aca="false">+L23+K23</f>
        <v>777177.30805916</v>
      </c>
      <c r="N23" s="228" t="n">
        <f aca="false">+N22-K23</f>
        <v>2839409.52527164</v>
      </c>
      <c r="O23" s="228" t="n">
        <f aca="false">IF(C$6=J23,1,IF(N22-K23&lt;1,0,1))</f>
        <v>1</v>
      </c>
      <c r="P23" s="219"/>
      <c r="Q23" s="219"/>
      <c r="R23" s="219"/>
      <c r="S23" s="219"/>
      <c r="T23" s="219"/>
    </row>
    <row r="24" customFormat="false" ht="15.75" hidden="false" customHeight="false" outlineLevel="0" collapsed="false">
      <c r="A24" s="218" t="n">
        <f aca="false">A23+1</f>
        <v>2018</v>
      </c>
      <c r="B24" s="226" t="n">
        <f aca="false">VLOOKUP($A24,$J$3:$L53,2)</f>
        <v>466699.707705256</v>
      </c>
      <c r="C24" s="226" t="n">
        <f aca="false">VLOOKUP($A24,$J$3:$L53,3)</f>
        <v>314266.91784691</v>
      </c>
      <c r="D24" s="226" t="n">
        <f aca="false">C24+B24</f>
        <v>780966.625552167</v>
      </c>
      <c r="E24" s="226" t="n">
        <f aca="false">IF(C$6=A24,+B$6-B$12,IF(C$6&lt;B24,B$6-SUM(B$12:B24),0))</f>
        <v>6750359.43163427</v>
      </c>
      <c r="F24" s="218"/>
      <c r="G24" s="218"/>
      <c r="H24" s="218"/>
      <c r="I24" s="219"/>
      <c r="J24" s="218" t="n">
        <f aca="false">J23+1</f>
        <v>2026</v>
      </c>
      <c r="K24" s="228" t="n">
        <f aca="false">IF($F$6=2,($B$6/$E$6)*MIN($O$12:O23),IF($F$6=3,IF($C$6+$E$6=J24,+$B$6,0),(N$9-(($B$6-SUM(K$12:K23))*$D$6/2)-(($B$6-SUM(K$12:K23))*$D$6/2))*MIN(O$12:O23)))</f>
        <v>663693.940338311</v>
      </c>
      <c r="L24" s="228" t="n">
        <f aca="false">(($B$6-SUM(K$12:K23))*$D$6/2)+(($B$6-SUM(K$12:K24))*$D$6/2)</f>
        <v>112840.314979612</v>
      </c>
      <c r="M24" s="228" t="n">
        <f aca="false">+L24+K24</f>
        <v>776534.255317923</v>
      </c>
      <c r="N24" s="228" t="n">
        <f aca="false">+N23-K24</f>
        <v>2175715.58493333</v>
      </c>
      <c r="O24" s="228" t="n">
        <f aca="false">IF(C$6=J24,1,IF(N23-K24&lt;1,0,1))</f>
        <v>1</v>
      </c>
      <c r="P24" s="219"/>
      <c r="Q24" s="219"/>
      <c r="R24" s="219"/>
      <c r="S24" s="219"/>
      <c r="T24" s="219"/>
    </row>
    <row r="25" customFormat="false" ht="15.75" hidden="false" customHeight="false" outlineLevel="0" collapsed="false">
      <c r="A25" s="218" t="n">
        <f aca="false">A24+1</f>
        <v>2019</v>
      </c>
      <c r="B25" s="226" t="n">
        <f aca="false">VLOOKUP($A25,$J$3:$L54,2)</f>
        <v>487701.194551993</v>
      </c>
      <c r="C25" s="226" t="n">
        <f aca="false">VLOOKUP($A25,$J$3:$L54,3)</f>
        <v>292792.897546122</v>
      </c>
      <c r="D25" s="226" t="n">
        <f aca="false">C25+B25</f>
        <v>780494.092098115</v>
      </c>
      <c r="E25" s="226" t="n">
        <f aca="false">IF(C$6=A25,+B$6-B$12,IF(C$6&lt;B25,B$6-SUM(B$12:B25),0))</f>
        <v>6262658.23708227</v>
      </c>
      <c r="F25" s="218"/>
      <c r="G25" s="218"/>
      <c r="H25" s="218"/>
      <c r="I25" s="219"/>
      <c r="J25" s="218" t="n">
        <f aca="false">J24+1</f>
        <v>2027</v>
      </c>
      <c r="K25" s="228" t="n">
        <f aca="false">IF($F$6=2,($B$6/$E$6)*MIN($O$12:O24),IF($F$6=3,IF($C$6+$E$6=J25,+$B$6,0),(N$9-(($B$6-SUM(K$12:K24))*$D$6/2)-(($B$6-SUM(K$12:K24))*$D$6/2))*MIN(O$12:O24)))</f>
        <v>693560.167653535</v>
      </c>
      <c r="L25" s="228" t="n">
        <f aca="false">(($B$6-SUM(K$12:K24))*$D$6/2)+(($B$6-SUM(K$12:K25))*$D$6/2)</f>
        <v>82302.0975497953</v>
      </c>
      <c r="M25" s="228" t="n">
        <f aca="false">+L25+K25</f>
        <v>775862.26520333</v>
      </c>
      <c r="N25" s="228" t="n">
        <f aca="false">+N24-K25</f>
        <v>1482155.41727979</v>
      </c>
      <c r="O25" s="228" t="n">
        <f aca="false">IF(C$6=J25,1,IF(N24-K25&lt;1,0,1))</f>
        <v>1</v>
      </c>
      <c r="P25" s="219"/>
      <c r="Q25" s="219"/>
      <c r="R25" s="219"/>
      <c r="S25" s="219"/>
      <c r="T25" s="219"/>
    </row>
    <row r="26" customFormat="false" ht="15.75" hidden="false" customHeight="false" outlineLevel="0" collapsed="false">
      <c r="A26" s="218" t="n">
        <f aca="false">A25+1</f>
        <v>2020</v>
      </c>
      <c r="B26" s="226" t="n">
        <f aca="false">VLOOKUP($A26,$J$3:$L55,2)</f>
        <v>509647.748306833</v>
      </c>
      <c r="C26" s="226" t="n">
        <f aca="false">VLOOKUP($A26,$J$3:$L55,3)</f>
        <v>270352.546331799</v>
      </c>
      <c r="D26" s="226" t="n">
        <f aca="false">C26+B26</f>
        <v>780000.294638631</v>
      </c>
      <c r="E26" s="226" t="n">
        <f aca="false">IF(C$6=A26,+B$6-B$12,IF(C$6&lt;B26,B$6-SUM(B$12:B26),0))</f>
        <v>5753010.48877544</v>
      </c>
      <c r="F26" s="218"/>
      <c r="G26" s="218"/>
      <c r="H26" s="218"/>
      <c r="I26" s="219"/>
      <c r="J26" s="218" t="n">
        <f aca="false">J25+1</f>
        <v>2028</v>
      </c>
      <c r="K26" s="228" t="n">
        <f aca="false">IF($F$6=2,($B$6/$E$6)*MIN($O$12:O25),IF($F$6=3,IF($C$6+$E$6=J26,+$B$6,0),(N$9-(($B$6-SUM(K$12:K25))*$D$6/2)-(($B$6-SUM(K$12:K25))*$D$6/2))*MIN(O$12:O25)))</f>
        <v>724770.375197944</v>
      </c>
      <c r="L26" s="228" t="n">
        <f aca="false">(($B$6-SUM(K$12:K25))*$D$6/2)+(($B$6-SUM(K$12:K26))*$D$6/2)</f>
        <v>50389.660335637</v>
      </c>
      <c r="M26" s="228" t="n">
        <f aca="false">+L26+K26</f>
        <v>775160.035533581</v>
      </c>
      <c r="N26" s="228" t="n">
        <f aca="false">+N25-K26</f>
        <v>757385.042081851</v>
      </c>
      <c r="O26" s="228" t="n">
        <f aca="false">IF(C$6=J26,1,IF(N25-K26&lt;1,0,1))</f>
        <v>1</v>
      </c>
      <c r="P26" s="219"/>
      <c r="Q26" s="219"/>
      <c r="R26" s="219"/>
      <c r="S26" s="219"/>
      <c r="T26" s="219"/>
    </row>
    <row r="27" customFormat="false" ht="15.75" hidden="false" customHeight="false" outlineLevel="0" collapsed="false">
      <c r="A27" s="218" t="n">
        <f aca="false">A26+1</f>
        <v>2021</v>
      </c>
      <c r="B27" s="226" t="n">
        <f aca="false">VLOOKUP($A27,$J$3:$L56,2)</f>
        <v>532581.89698064</v>
      </c>
      <c r="C27" s="226" t="n">
        <f aca="false">VLOOKUP($A27,$J$3:$L56,3)</f>
        <v>246902.37931283</v>
      </c>
      <c r="D27" s="226" t="n">
        <f aca="false">C27+B27</f>
        <v>779484.276293471</v>
      </c>
      <c r="E27" s="226" t="n">
        <f aca="false">IF(C$6=A27,+B$6-B$12,IF(C$6&lt;B27,B$6-SUM(B$12:B27),0))</f>
        <v>5220428.5917948</v>
      </c>
      <c r="F27" s="218"/>
      <c r="G27" s="218"/>
      <c r="H27" s="218"/>
      <c r="I27" s="219"/>
      <c r="J27" s="218" t="n">
        <f aca="false">J26+1</f>
        <v>2029</v>
      </c>
      <c r="K27" s="228" t="n">
        <f aca="false">IF($F$6=2,($B$6/$E$6)*MIN($O$12:O26),IF($F$6=3,IF($C$6+$E$6=J27,+$B$6,0),(N$9-(($B$6-SUM(K$12:K26))*$D$6/2)-(($B$6-SUM(K$12:K26))*$D$6/2))*MIN(O$12:O26)))</f>
        <v>757385.042081852</v>
      </c>
      <c r="L27" s="228" t="n">
        <f aca="false">(($B$6-SUM(K$12:K26))*$D$6/2)+(($B$6-SUM(K$12:K27))*$D$6/2)</f>
        <v>17041.1634468416</v>
      </c>
      <c r="M27" s="228" t="n">
        <f aca="false">+L27+K27</f>
        <v>774426.205528693</v>
      </c>
      <c r="N27" s="228" t="n">
        <f aca="false">+N26-K27</f>
        <v>0</v>
      </c>
      <c r="O27" s="228" t="n">
        <f aca="false">IF(C$6=J27,1,IF(N26-K27&lt;1,0,1))</f>
        <v>0</v>
      </c>
      <c r="P27" s="219"/>
      <c r="Q27" s="219"/>
      <c r="R27" s="219"/>
      <c r="S27" s="219"/>
      <c r="T27" s="219"/>
    </row>
    <row r="28" customFormat="false" ht="15.75" hidden="false" customHeight="false" outlineLevel="0" collapsed="false">
      <c r="A28" s="218" t="n">
        <f aca="false">A27+1</f>
        <v>2022</v>
      </c>
      <c r="B28" s="226" t="n">
        <f aca="false">VLOOKUP($A28,$J$3:$L57,2)</f>
        <v>556548.082344769</v>
      </c>
      <c r="C28" s="226" t="n">
        <f aca="false">VLOOKUP($A28,$J$3:$L57,3)</f>
        <v>222396.954778009</v>
      </c>
      <c r="D28" s="226" t="n">
        <f aca="false">C28+B28</f>
        <v>778945.037122778</v>
      </c>
      <c r="E28" s="226" t="n">
        <f aca="false">IF(C$6=A28,+B$6-B$12,IF(C$6&lt;B28,B$6-SUM(B$12:B28),0))</f>
        <v>4663880.50945003</v>
      </c>
      <c r="F28" s="218"/>
      <c r="G28" s="218"/>
      <c r="H28" s="218"/>
      <c r="I28" s="219"/>
      <c r="J28" s="218" t="n">
        <f aca="false">J27+1</f>
        <v>2030</v>
      </c>
      <c r="K28" s="228" t="n">
        <f aca="false">IF($F$6=2,($B$6/$E$6)*MIN($O$12:O27),IF($F$6=3,IF($C$6+$E$6=J28,+$B$6,0),(N$9-(($B$6-SUM(K$12:K27))*$D$6/2)-(($B$6-SUM(K$12:K27))*$D$6/2))*MIN(O$12:O27)))</f>
        <v>0</v>
      </c>
      <c r="L28" s="228" t="n">
        <f aca="false">(($B$6-SUM(K$12:K27))*$D$6/2)+(($B$6-SUM(K$12:K28))*$D$6/2)</f>
        <v>0</v>
      </c>
      <c r="M28" s="228" t="n">
        <f aca="false">+L28+K28</f>
        <v>0</v>
      </c>
      <c r="N28" s="228" t="n">
        <f aca="false">+N27-K28</f>
        <v>0</v>
      </c>
      <c r="O28" s="228" t="n">
        <f aca="false">IF(C$6=J28,1,IF(N27-K28&lt;1,0,1))</f>
        <v>0</v>
      </c>
      <c r="P28" s="219"/>
      <c r="Q28" s="219"/>
      <c r="R28" s="219"/>
      <c r="S28" s="219"/>
      <c r="T28" s="219"/>
    </row>
    <row r="29" customFormat="false" ht="15.75" hidden="false" customHeight="false" outlineLevel="0" collapsed="false">
      <c r="A29" s="218" t="n">
        <f aca="false">A28+1</f>
        <v>2023</v>
      </c>
      <c r="B29" s="226" t="n">
        <f aca="false">VLOOKUP($A29,$J$3:$L58,2)</f>
        <v>581592.746050283</v>
      </c>
      <c r="C29" s="226" t="n">
        <f aca="false">VLOOKUP($A29,$J$3:$L58,3)</f>
        <v>196788.78613912</v>
      </c>
      <c r="D29" s="226" t="n">
        <f aca="false">C29+B29</f>
        <v>778381.532189403</v>
      </c>
      <c r="E29" s="226" t="n">
        <f aca="false">IF(C$6=A29,+B$6-B$12,IF(C$6&lt;B29,B$6-SUM(B$12:B29),0))</f>
        <v>4082287.76339975</v>
      </c>
      <c r="F29" s="218"/>
      <c r="G29" s="218"/>
      <c r="H29" s="218"/>
      <c r="I29" s="219"/>
      <c r="J29" s="218" t="n">
        <f aca="false">J28+1</f>
        <v>2031</v>
      </c>
      <c r="K29" s="228" t="n">
        <f aca="false">IF($F$6=2,($B$6/$E$6)*MIN($O$12:O28),IF($F$6=3,IF($C$6+$E$6=J29,+$B$6,0),(N$9-(($B$6-SUM(K$12:K28))*$D$6/2)-(($B$6-SUM(K$12:K28))*$D$6/2))*MIN(O$12:O28)))</f>
        <v>0</v>
      </c>
      <c r="L29" s="228" t="n">
        <f aca="false">(($B$6-SUM(K$12:K28))*$D$6/2)+(($B$6-SUM(K$12:K29))*$D$6/2)</f>
        <v>0</v>
      </c>
      <c r="M29" s="228" t="n">
        <f aca="false">+L29+K29</f>
        <v>0</v>
      </c>
      <c r="N29" s="228" t="n">
        <f aca="false">+N28-K29</f>
        <v>0</v>
      </c>
      <c r="O29" s="228" t="n">
        <f aca="false">IF(C$6=J29,1,IF(N28-K29&lt;1,0,1))</f>
        <v>0</v>
      </c>
      <c r="P29" s="219"/>
      <c r="Q29" s="219"/>
      <c r="R29" s="219"/>
      <c r="S29" s="219"/>
      <c r="T29" s="219"/>
    </row>
    <row r="30" customFormat="false" ht="15.75" hidden="false" customHeight="false" outlineLevel="0" collapsed="false">
      <c r="A30" s="218" t="n">
        <f aca="false">A29+1</f>
        <v>2024</v>
      </c>
      <c r="B30" s="226" t="n">
        <f aca="false">VLOOKUP($A30,$J$3:$L59,2)</f>
        <v>607764.419622546</v>
      </c>
      <c r="C30" s="226" t="n">
        <f aca="false">VLOOKUP($A30,$J$3:$L59,3)</f>
        <v>170028.249911481</v>
      </c>
      <c r="D30" s="226" t="n">
        <f aca="false">C30+B30</f>
        <v>777792.669534028</v>
      </c>
      <c r="E30" s="226" t="n">
        <f aca="false">IF(C$6=A30,+B$6-B$12,IF(C$6&lt;B30,B$6-SUM(B$12:B30),0))</f>
        <v>3474523.3437772</v>
      </c>
      <c r="F30" s="218"/>
      <c r="G30" s="218"/>
      <c r="H30" s="218"/>
      <c r="I30" s="219"/>
      <c r="J30" s="218" t="n">
        <f aca="false">J29+1</f>
        <v>2032</v>
      </c>
      <c r="K30" s="228" t="n">
        <f aca="false">IF($F$6=2,($B$6/$E$6)*MIN($O$12:O29),IF($F$6=3,IF($C$6+$E$6=J30,+$B$6,0),(N$9-(($B$6-SUM(K$12:K29))*$D$6/2)-(($B$6-SUM(K$12:K29))*$D$6/2))*MIN(O$12:O29)))</f>
        <v>0</v>
      </c>
      <c r="L30" s="228" t="n">
        <f aca="false">(($B$6-SUM(K$12:K29))*$D$6/2)+(($B$6-SUM(K$12:K30))*$D$6/2)</f>
        <v>0</v>
      </c>
      <c r="M30" s="228" t="n">
        <f aca="false">+L30+K30</f>
        <v>0</v>
      </c>
      <c r="N30" s="228" t="n">
        <f aca="false">+N29-K30</f>
        <v>0</v>
      </c>
      <c r="O30" s="228" t="n">
        <f aca="false">IF(C$6=J30,1,IF(N29-K30&lt;1,0,1))</f>
        <v>0</v>
      </c>
      <c r="P30" s="219"/>
      <c r="Q30" s="219"/>
      <c r="R30" s="219"/>
      <c r="S30" s="219"/>
      <c r="T30" s="219"/>
    </row>
    <row r="31" customFormat="false" ht="15.75" hidden="false" customHeight="false" outlineLevel="0" collapsed="false">
      <c r="A31" s="218" t="n">
        <f aca="false">A30+1</f>
        <v>2025</v>
      </c>
      <c r="B31" s="226" t="n">
        <f aca="false">VLOOKUP($A31,$J$3:$L60,2)</f>
        <v>635113.818505561</v>
      </c>
      <c r="C31" s="226" t="n">
        <f aca="false">VLOOKUP($A31,$J$3:$L60,3)</f>
        <v>142063.489553599</v>
      </c>
      <c r="D31" s="226" t="n">
        <f aca="false">C31+B31</f>
        <v>777177.30805916</v>
      </c>
      <c r="E31" s="226" t="n">
        <f aca="false">IF(C$6=A31,+B$6-B$12,IF(C$6&lt;B31,B$6-SUM(B$12:B31),0))</f>
        <v>2839409.52527164</v>
      </c>
      <c r="F31" s="218"/>
      <c r="G31" s="218"/>
      <c r="H31" s="218"/>
      <c r="I31" s="219"/>
      <c r="J31" s="218" t="n">
        <f aca="false">J30+1</f>
        <v>2033</v>
      </c>
      <c r="K31" s="228" t="n">
        <f aca="false">IF($F$6=2,($B$6/$E$6)*MIN($O$12:O30),IF($F$6=3,IF($C$6+$E$6=J31,+$B$6,0),(N$9-(($B$6-SUM(K$12:K30))*$D$6/2)-(($B$6-SUM(K$12:K30))*$D$6/2))*MIN(O$12:O30)))</f>
        <v>0</v>
      </c>
      <c r="L31" s="228" t="n">
        <f aca="false">(($B$6-SUM(K$12:K30))*$D$6/2)+(($B$6-SUM(K$12:K31))*$D$6/2)</f>
        <v>0</v>
      </c>
      <c r="M31" s="228" t="n">
        <f aca="false">+L31+K31</f>
        <v>0</v>
      </c>
      <c r="N31" s="228" t="n">
        <f aca="false">+N30-K31</f>
        <v>0</v>
      </c>
      <c r="O31" s="228" t="n">
        <f aca="false">IF(C$6=J31,1,IF(N30-K31&lt;1,0,1))</f>
        <v>0</v>
      </c>
      <c r="P31" s="219"/>
      <c r="Q31" s="219"/>
      <c r="R31" s="219"/>
      <c r="S31" s="219"/>
      <c r="T31" s="219"/>
    </row>
    <row r="32" customFormat="false" ht="15.75" hidden="false" customHeight="false" outlineLevel="0" collapsed="false">
      <c r="A32" s="218" t="n">
        <f aca="false">A31+1</f>
        <v>2026</v>
      </c>
      <c r="B32" s="226" t="n">
        <f aca="false">VLOOKUP($A32,$J$3:$L61,2)</f>
        <v>663693.940338311</v>
      </c>
      <c r="C32" s="226" t="n">
        <f aca="false">VLOOKUP($A32,$J$3:$L61,3)</f>
        <v>112840.314979612</v>
      </c>
      <c r="D32" s="226" t="n">
        <f aca="false">C32+B32</f>
        <v>776534.255317923</v>
      </c>
      <c r="E32" s="226" t="n">
        <f aca="false">IF(C$6=A32,+B$6-B$12,IF(C$6&lt;B32,B$6-SUM(B$12:B32),0))</f>
        <v>2175715.58493333</v>
      </c>
      <c r="F32" s="218"/>
      <c r="G32" s="218"/>
      <c r="H32" s="218"/>
      <c r="I32" s="219"/>
      <c r="J32" s="218" t="n">
        <f aca="false">J31+1</f>
        <v>2034</v>
      </c>
      <c r="K32" s="228" t="n">
        <f aca="false">IF($F$6=2,($B$6/$E$6)*MIN($O$12:O31),IF($F$6=3,IF($C$6+$E$6=J32,+$B$6,0),(N$9-(($B$6-SUM(K$12:K31))*$D$6/2)-(($B$6-SUM(K$12:K31))*$D$6/2))*MIN(O$12:O31)))</f>
        <v>0</v>
      </c>
      <c r="L32" s="228" t="n">
        <f aca="false">(($B$6-SUM(K$12:K31))*$D$6/2)+(($B$6-SUM(K$12:K32))*$D$6/2)</f>
        <v>0</v>
      </c>
      <c r="M32" s="228" t="n">
        <f aca="false">+L32+K32</f>
        <v>0</v>
      </c>
      <c r="N32" s="228" t="n">
        <f aca="false">+N31-K32</f>
        <v>0</v>
      </c>
      <c r="O32" s="228" t="n">
        <f aca="false">IF(C$6=J32,1,IF(N31-K32&lt;1,0,1))</f>
        <v>0</v>
      </c>
      <c r="P32" s="219"/>
      <c r="Q32" s="219"/>
      <c r="R32" s="219"/>
      <c r="S32" s="219"/>
      <c r="T32" s="219"/>
    </row>
    <row r="33" customFormat="false" ht="15.75" hidden="false" customHeight="false" outlineLevel="0" collapsed="false">
      <c r="A33" s="218" t="n">
        <f aca="false">A32+1</f>
        <v>2027</v>
      </c>
      <c r="B33" s="226" t="n">
        <f aca="false">VLOOKUP($A33,$J$3:$L62,2)</f>
        <v>693560.167653535</v>
      </c>
      <c r="C33" s="226" t="n">
        <f aca="false">VLOOKUP($A33,$J$3:$L62,3)</f>
        <v>82302.0975497953</v>
      </c>
      <c r="D33" s="226" t="n">
        <f aca="false">C33+B33</f>
        <v>775862.26520333</v>
      </c>
      <c r="E33" s="226" t="n">
        <f aca="false">IF(C$6=A33,+B$6-B$12,IF(C$6&lt;B33,B$6-SUM(B$12:B33),0))</f>
        <v>1482155.41727979</v>
      </c>
      <c r="F33" s="218"/>
      <c r="G33" s="218"/>
      <c r="H33" s="218"/>
      <c r="I33" s="219"/>
      <c r="J33" s="218" t="n">
        <f aca="false">J32+1</f>
        <v>2035</v>
      </c>
      <c r="K33" s="228" t="n">
        <f aca="false">IF($F$6=2,($B$6/$E$6)*MIN($O$12:O32),IF($F$6=3,IF($C$6+$E$6=J33,+$B$6,0),(N$9-(($B$6-SUM(K$12:K32))*$D$6/2)-(($B$6-SUM(K$12:K32))*$D$6/2))*MIN(O$12:O32)))</f>
        <v>0</v>
      </c>
      <c r="L33" s="228" t="n">
        <f aca="false">(($B$6-SUM(K$12:K32))*$D$6/2)+(($B$6-SUM(K$12:K33))*$D$6/2)</f>
        <v>0</v>
      </c>
      <c r="M33" s="228" t="n">
        <f aca="false">+L33+K33</f>
        <v>0</v>
      </c>
      <c r="N33" s="228" t="n">
        <f aca="false">+N32-K33</f>
        <v>0</v>
      </c>
      <c r="O33" s="228" t="n">
        <f aca="false">IF(C$6=J33,1,IF(N32-K33&lt;1,0,1))</f>
        <v>0</v>
      </c>
      <c r="P33" s="219"/>
      <c r="Q33" s="219"/>
      <c r="R33" s="219"/>
      <c r="S33" s="219"/>
      <c r="T33" s="219"/>
    </row>
    <row r="34" customFormat="false" ht="15.75" hidden="false" customHeight="false" outlineLevel="0" collapsed="false">
      <c r="A34" s="218" t="n">
        <f aca="false">A33+1</f>
        <v>2028</v>
      </c>
      <c r="B34" s="226" t="n">
        <f aca="false">VLOOKUP($A34,$J$3:$L63,2)</f>
        <v>724770.375197944</v>
      </c>
      <c r="C34" s="226" t="n">
        <f aca="false">VLOOKUP($A34,$J$3:$L63,3)</f>
        <v>50389.660335637</v>
      </c>
      <c r="D34" s="226" t="n">
        <f aca="false">C34+B34</f>
        <v>775160.035533581</v>
      </c>
      <c r="E34" s="226" t="n">
        <f aca="false">IF(C$6=A34,+B$6-B$12,IF(C$6&lt;B34,B$6-SUM(B$12:B34),0))</f>
        <v>757385.042081851</v>
      </c>
      <c r="F34" s="218"/>
      <c r="G34" s="218"/>
      <c r="H34" s="218"/>
      <c r="I34" s="219"/>
      <c r="J34" s="218" t="n">
        <f aca="false">J33+1</f>
        <v>2036</v>
      </c>
      <c r="K34" s="228" t="n">
        <f aca="false">IF($F$6=2,($B$6/$E$6)*MIN($O$12:O33),IF($F$6=3,IF($C$6+$E$6=J34,+$B$6,0),(N$9-(($B$6-SUM(K$12:K33))*$D$6/2)-(($B$6-SUM(K$12:K33))*$D$6/2))*MIN(O$12:O33)))</f>
        <v>0</v>
      </c>
      <c r="L34" s="228" t="n">
        <f aca="false">(($B$6-SUM(K$12:K33))*$D$6/2)+(($B$6-SUM(K$12:K34))*$D$6/2)</f>
        <v>0</v>
      </c>
      <c r="M34" s="228" t="n">
        <f aca="false">+L34+K34</f>
        <v>0</v>
      </c>
      <c r="N34" s="228" t="n">
        <f aca="false">+N33-K34</f>
        <v>0</v>
      </c>
      <c r="O34" s="228" t="n">
        <f aca="false">IF(C$6=J34,1,IF(N33-K34&lt;1,0,1))</f>
        <v>0</v>
      </c>
      <c r="P34" s="219"/>
      <c r="Q34" s="219"/>
      <c r="R34" s="219"/>
      <c r="S34" s="219"/>
      <c r="T34" s="219"/>
    </row>
    <row r="35" customFormat="false" ht="15.75" hidden="false" customHeight="false" outlineLevel="0" collapsed="false">
      <c r="A35" s="218" t="n">
        <f aca="false">A34+1</f>
        <v>2029</v>
      </c>
      <c r="B35" s="226" t="n">
        <f aca="false">VLOOKUP($A35,$J$3:$L64,2)</f>
        <v>757385.042081852</v>
      </c>
      <c r="C35" s="226" t="n">
        <f aca="false">VLOOKUP($A35,$J$3:$L64,3)</f>
        <v>17041.1634468416</v>
      </c>
      <c r="D35" s="226" t="n">
        <f aca="false">C35+B35</f>
        <v>774426.205528693</v>
      </c>
      <c r="E35" s="226" t="n">
        <f aca="false">IF(C$6=A35,+B$6-B$12,IF(C$6&lt;B35,B$6-SUM(B$12:B35),0))</f>
        <v>0</v>
      </c>
      <c r="F35" s="218"/>
      <c r="G35" s="218"/>
      <c r="H35" s="218"/>
      <c r="I35" s="219"/>
      <c r="J35" s="218" t="n">
        <f aca="false">J34+1</f>
        <v>2037</v>
      </c>
      <c r="K35" s="228" t="n">
        <f aca="false">IF($F$6=2,($B$6/$E$6)*MIN($O$12:O34),IF($F$6=3,IF($C$6+$E$6=J35,+$B$6,0),(N$9-(($B$6-SUM(K$12:K34))*$D$6/2)-(($B$6-SUM(K$12:K34))*$D$6/2))*MIN(O$12:O34)))</f>
        <v>0</v>
      </c>
      <c r="L35" s="228" t="n">
        <f aca="false">(($B$6-SUM(K$12:K34))*$D$6/2)+(($B$6-SUM(K$12:K35))*$D$6/2)</f>
        <v>0</v>
      </c>
      <c r="M35" s="228" t="n">
        <f aca="false">+L35+K35</f>
        <v>0</v>
      </c>
      <c r="N35" s="228" t="n">
        <f aca="false">+N34-K35</f>
        <v>0</v>
      </c>
      <c r="O35" s="228" t="n">
        <f aca="false">IF(C$6=J35,1,IF(N34-K35&lt;1,0,1))</f>
        <v>0</v>
      </c>
      <c r="P35" s="219"/>
      <c r="Q35" s="219"/>
      <c r="R35" s="219"/>
      <c r="S35" s="219"/>
      <c r="T35" s="219"/>
    </row>
    <row r="36" customFormat="false" ht="15.75" hidden="false" customHeight="false" outlineLevel="0" collapsed="false">
      <c r="A36" s="218" t="n">
        <f aca="false">A35+1</f>
        <v>2030</v>
      </c>
      <c r="B36" s="226" t="n">
        <f aca="false">VLOOKUP($A36,$J$3:$L65,2)</f>
        <v>0</v>
      </c>
      <c r="C36" s="226" t="n">
        <f aca="false">VLOOKUP($A36,$J$3:$L65,3)</f>
        <v>0</v>
      </c>
      <c r="D36" s="226" t="n">
        <f aca="false">C36+B36</f>
        <v>0</v>
      </c>
      <c r="E36" s="226" t="n">
        <f aca="false">IF(C$6=A36,+B$6-B$12,IF(C$6&lt;B36,B$6-SUM(B$12:B36),0))</f>
        <v>0</v>
      </c>
      <c r="F36" s="218"/>
      <c r="G36" s="218"/>
      <c r="H36" s="218"/>
      <c r="I36" s="219"/>
      <c r="J36" s="218" t="n">
        <f aca="false">J35+1</f>
        <v>2038</v>
      </c>
      <c r="K36" s="228" t="n">
        <f aca="false">IF($F$6=2,($B$6/$E$6)*MIN($O$12:O35),IF($F$6=3,IF($C$6+$E$6=J36,+$B$6,0),(N$9-(($B$6-SUM(K$12:K35))*$D$6/2)-(($B$6-SUM(K$12:K35))*$D$6/2))*MIN(O$12:O35)))</f>
        <v>0</v>
      </c>
      <c r="L36" s="228" t="n">
        <f aca="false">(($B$6-SUM(K$12:K35))*$D$6/2)+(($B$6-SUM(K$12:K36))*$D$6/2)</f>
        <v>0</v>
      </c>
      <c r="M36" s="228" t="n">
        <f aca="false">+L36+K36</f>
        <v>0</v>
      </c>
      <c r="N36" s="228" t="n">
        <f aca="false">+N35-K36</f>
        <v>0</v>
      </c>
      <c r="O36" s="228" t="n">
        <f aca="false">IF(C$6=J36,1,IF(N35-K36&lt;1,0,1))</f>
        <v>0</v>
      </c>
      <c r="P36" s="219"/>
      <c r="Q36" s="219"/>
      <c r="R36" s="219"/>
      <c r="S36" s="219"/>
      <c r="T36" s="219"/>
    </row>
    <row r="37" customFormat="false" ht="15.75" hidden="false" customHeight="false" outlineLevel="0" collapsed="false">
      <c r="A37" s="218" t="n">
        <f aca="false">A36+1</f>
        <v>2031</v>
      </c>
      <c r="B37" s="226" t="n">
        <f aca="false">VLOOKUP($A37,$J$3:$L66,2)</f>
        <v>0</v>
      </c>
      <c r="C37" s="226" t="n">
        <f aca="false">VLOOKUP($A37,$J$3:$L66,3)</f>
        <v>0</v>
      </c>
      <c r="D37" s="226" t="n">
        <f aca="false">C37+B37</f>
        <v>0</v>
      </c>
      <c r="E37" s="226" t="n">
        <f aca="false">IF(C$6=A37,+B$6-B$12,IF(C$6&lt;B37,B$6-SUM(B$12:B37),0))</f>
        <v>0</v>
      </c>
      <c r="F37" s="218"/>
      <c r="G37" s="218"/>
      <c r="H37" s="218"/>
      <c r="I37" s="219"/>
      <c r="J37" s="218" t="n">
        <f aca="false">J36+1</f>
        <v>2039</v>
      </c>
      <c r="K37" s="228" t="n">
        <f aca="false">IF($F$6=2,($B$6/$E$6)*MIN($O$12:O36),IF($F$6=3,IF($C$6+$E$6=J37,+$B$6,0),(N$9-(($B$6-SUM(K$12:K36))*$D$6/2)-(($B$6-SUM(K$12:K36))*$D$6/2))*MIN(O$12:O36)))</f>
        <v>0</v>
      </c>
      <c r="L37" s="228" t="n">
        <f aca="false">(($B$6-SUM(K$12:K36))*$D$6/2)+(($B$6-SUM(K$12:K37))*$D$6/2)</f>
        <v>0</v>
      </c>
      <c r="M37" s="228" t="n">
        <f aca="false">+L37+K37</f>
        <v>0</v>
      </c>
      <c r="N37" s="228" t="n">
        <f aca="false">+N36-K37</f>
        <v>0</v>
      </c>
      <c r="O37" s="228" t="n">
        <f aca="false">IF(C$6=J37,1,IF(N36-K37&lt;1,0,1))</f>
        <v>0</v>
      </c>
      <c r="P37" s="219"/>
      <c r="Q37" s="219"/>
      <c r="R37" s="219"/>
      <c r="S37" s="219"/>
      <c r="T37" s="219"/>
    </row>
    <row r="38" customFormat="false" ht="15.75" hidden="false" customHeight="false" outlineLevel="0" collapsed="false">
      <c r="A38" s="218" t="n">
        <f aca="false">A37+1</f>
        <v>2032</v>
      </c>
      <c r="B38" s="226" t="n">
        <f aca="false">VLOOKUP($A38,$J$3:$L67,2)</f>
        <v>0</v>
      </c>
      <c r="C38" s="226" t="n">
        <f aca="false">VLOOKUP($A38,$J$3:$L67,3)</f>
        <v>0</v>
      </c>
      <c r="D38" s="226" t="n">
        <f aca="false">C38+B38</f>
        <v>0</v>
      </c>
      <c r="E38" s="226" t="n">
        <f aca="false">IF(C$6=A38,+B$6-B$12,IF(C$6&lt;B38,B$6-SUM(B$12:B38),0))</f>
        <v>0</v>
      </c>
      <c r="F38" s="218"/>
      <c r="G38" s="218"/>
      <c r="H38" s="218"/>
      <c r="I38" s="219"/>
      <c r="J38" s="218" t="n">
        <f aca="false">J37+1</f>
        <v>2040</v>
      </c>
      <c r="K38" s="228" t="n">
        <f aca="false">IF($F$6=2,($B$6/$E$6)*MIN($O$12:O37),IF($F$6=3,IF($C$6+$E$6=J38,+$B$6,0),(N$9-(($B$6-SUM(K$12:K37))*$D$6/2)-(($B$6-SUM(K$12:K37))*$D$6/2))*MIN(O$12:O37)))</f>
        <v>0</v>
      </c>
      <c r="L38" s="228" t="n">
        <f aca="false">(($B$6-SUM(K$12:K37))*$D$6/2)+(($B$6-SUM(K$12:K38))*$D$6/2)</f>
        <v>0</v>
      </c>
      <c r="M38" s="228" t="n">
        <f aca="false">+L38+K38</f>
        <v>0</v>
      </c>
      <c r="N38" s="228" t="n">
        <f aca="false">+N37-K38</f>
        <v>0</v>
      </c>
      <c r="O38" s="228" t="n">
        <f aca="false">IF(C$6=J38,1,IF(N37-K38&lt;1,0,1))</f>
        <v>0</v>
      </c>
      <c r="P38" s="219"/>
      <c r="Q38" s="219"/>
      <c r="R38" s="219"/>
      <c r="S38" s="219"/>
      <c r="T38" s="219"/>
    </row>
    <row r="39" customFormat="false" ht="15.75" hidden="false" customHeight="false" outlineLevel="0" collapsed="false">
      <c r="A39" s="218" t="n">
        <f aca="false">A38+1</f>
        <v>2033</v>
      </c>
      <c r="B39" s="226" t="n">
        <f aca="false">VLOOKUP($A39,$J$3:$L68,2)</f>
        <v>0</v>
      </c>
      <c r="C39" s="226" t="n">
        <f aca="false">VLOOKUP($A39,$J$3:$L68,3)</f>
        <v>0</v>
      </c>
      <c r="D39" s="226" t="n">
        <f aca="false">C39+B39</f>
        <v>0</v>
      </c>
      <c r="E39" s="226" t="n">
        <f aca="false">IF(C$6=A39,+B$6-B$12,IF(C$6&lt;B39,B$6-SUM(B$12:B39),0))</f>
        <v>0</v>
      </c>
      <c r="F39" s="218"/>
      <c r="G39" s="218"/>
      <c r="H39" s="218"/>
      <c r="I39" s="219"/>
      <c r="J39" s="218" t="n">
        <f aca="false">J38+1</f>
        <v>2041</v>
      </c>
      <c r="K39" s="228" t="n">
        <f aca="false">IF($F$6=2,($B$6/$E$6)*MIN($O$12:O38),IF($F$6=3,IF($C$6+$E$6=J39,+$B$6,0),(N$9-(($B$6-SUM(K$12:K38))*$D$6/2)-(($B$6-SUM(K$12:K38))*$D$6/2))*MIN(O$12:O38)))</f>
        <v>0</v>
      </c>
      <c r="L39" s="228" t="n">
        <f aca="false">(($B$6-SUM(K$12:K38))*$D$6/2)+(($B$6-SUM(K$12:K39))*$D$6/2)</f>
        <v>0</v>
      </c>
      <c r="M39" s="228" t="n">
        <f aca="false">+L39+K39</f>
        <v>0</v>
      </c>
      <c r="N39" s="228" t="n">
        <f aca="false">+N38-K39</f>
        <v>0</v>
      </c>
      <c r="O39" s="228" t="n">
        <f aca="false">IF(C$6=J39,1,IF(N38-K39&lt;1,0,1))</f>
        <v>0</v>
      </c>
      <c r="P39" s="219"/>
      <c r="Q39" s="219"/>
      <c r="R39" s="219"/>
      <c r="S39" s="219"/>
      <c r="T39" s="219"/>
    </row>
    <row r="40" customFormat="false" ht="15.75" hidden="false" customHeight="false" outlineLevel="0" collapsed="false">
      <c r="A40" s="218" t="n">
        <f aca="false">A39+1</f>
        <v>2034</v>
      </c>
      <c r="B40" s="226" t="n">
        <f aca="false">VLOOKUP($A40,$J$3:$L69,2)</f>
        <v>0</v>
      </c>
      <c r="C40" s="226" t="n">
        <f aca="false">VLOOKUP($A40,$J$3:$L69,3)</f>
        <v>0</v>
      </c>
      <c r="D40" s="226" t="n">
        <f aca="false">C40+B40</f>
        <v>0</v>
      </c>
      <c r="E40" s="226" t="n">
        <f aca="false">IF(C$6=A40,+B$6-B$12,IF(C$6&lt;B40,B$6-SUM(B$12:B40),0))</f>
        <v>0</v>
      </c>
      <c r="F40" s="218"/>
      <c r="G40" s="218"/>
      <c r="H40" s="218"/>
      <c r="I40" s="219"/>
      <c r="J40" s="218" t="n">
        <f aca="false">J39+1</f>
        <v>2042</v>
      </c>
      <c r="K40" s="228" t="n">
        <f aca="false">IF($F$6=2,($B$6/$E$6)*MIN($O$12:O39),IF($F$6=3,IF($C$6+$E$6=J40,+$B$6,0),(N$9-(($B$6-SUM(K$12:K39))*$D$6/2)-(($B$6-SUM(K$12:K39))*$D$6/2))*MIN(O$12:O39)))</f>
        <v>0</v>
      </c>
      <c r="L40" s="228" t="n">
        <f aca="false">(($B$6-SUM(K$12:K39))*$D$6/2)+(($B$6-SUM(K$12:K40))*$D$6/2)</f>
        <v>0</v>
      </c>
      <c r="M40" s="228" t="n">
        <f aca="false">+L40+K40</f>
        <v>0</v>
      </c>
      <c r="N40" s="228" t="n">
        <f aca="false">+N39-K40</f>
        <v>0</v>
      </c>
      <c r="O40" s="228" t="n">
        <f aca="false">IF(C$6=J40,1,IF(N39-K40&lt;1,0,1))</f>
        <v>0</v>
      </c>
      <c r="P40" s="219"/>
      <c r="Q40" s="219"/>
      <c r="R40" s="219"/>
      <c r="S40" s="219"/>
      <c r="T40" s="219"/>
    </row>
    <row r="41" customFormat="false" ht="15.75" hidden="false" customHeight="false" outlineLevel="0" collapsed="false">
      <c r="A41" s="218" t="n">
        <f aca="false">A40+1</f>
        <v>2035</v>
      </c>
      <c r="B41" s="226" t="n">
        <f aca="false">VLOOKUP($A41,$J$3:$L70,2)</f>
        <v>0</v>
      </c>
      <c r="C41" s="226" t="n">
        <f aca="false">VLOOKUP($A41,$J$3:$L70,3)</f>
        <v>0</v>
      </c>
      <c r="D41" s="226" t="n">
        <f aca="false">C41+B41</f>
        <v>0</v>
      </c>
      <c r="E41" s="226" t="n">
        <f aca="false">IF(C$6=A41,+B$6-B$12,IF(C$6&lt;B41,B$6-SUM(B$12:B41),0))</f>
        <v>0</v>
      </c>
      <c r="F41" s="218"/>
      <c r="G41" s="218"/>
      <c r="H41" s="218"/>
      <c r="I41" s="219"/>
      <c r="J41" s="218" t="n">
        <f aca="false">J40+1</f>
        <v>2043</v>
      </c>
      <c r="K41" s="228" t="n">
        <f aca="false">IF($F$6=2,($B$6/$E$6)*MIN($O$12:O40),IF($F$6=3,IF($C$6+$E$6=J41,+$B$6,0),(N$9-(($B$6-SUM(K$12:K40))*$D$6/2)-(($B$6-SUM(K$12:K40))*$D$6/2))*MIN(O$12:O40)))</f>
        <v>0</v>
      </c>
      <c r="L41" s="228" t="n">
        <f aca="false">(($B$6-SUM(K$12:K40))*$D$6/2)+(($B$6-SUM(K$12:K41))*$D$6/2)</f>
        <v>0</v>
      </c>
      <c r="M41" s="228" t="n">
        <f aca="false">+L41+K41</f>
        <v>0</v>
      </c>
      <c r="N41" s="228" t="n">
        <f aca="false">+N40-K41</f>
        <v>0</v>
      </c>
      <c r="O41" s="228" t="n">
        <f aca="false">IF(C$6=J41,1,IF(N40-K41&lt;1,0,1))</f>
        <v>0</v>
      </c>
      <c r="P41" s="219"/>
      <c r="Q41" s="219"/>
      <c r="R41" s="219"/>
      <c r="S41" s="219"/>
      <c r="T41" s="219"/>
    </row>
    <row r="42" customFormat="false" ht="15.75" hidden="false" customHeight="false" outlineLevel="0" collapsed="false">
      <c r="A42" s="218" t="n">
        <f aca="false">A41+1</f>
        <v>2036</v>
      </c>
      <c r="B42" s="226" t="n">
        <f aca="false">VLOOKUP($A42,$J$3:$L71,2)</f>
        <v>0</v>
      </c>
      <c r="C42" s="226" t="n">
        <f aca="false">VLOOKUP($A42,$J$3:$L71,3)</f>
        <v>0</v>
      </c>
      <c r="D42" s="226" t="n">
        <f aca="false">C42+B42</f>
        <v>0</v>
      </c>
      <c r="E42" s="226" t="n">
        <f aca="false">IF(C$6=A42,+B$6-B$12,IF(C$6&lt;B42,B$6-SUM(B$12:B42),0))</f>
        <v>0</v>
      </c>
      <c r="F42" s="218"/>
      <c r="G42" s="218"/>
      <c r="H42" s="218"/>
      <c r="I42" s="219"/>
      <c r="J42" s="218" t="n">
        <f aca="false">J41+1</f>
        <v>2044</v>
      </c>
      <c r="K42" s="228" t="n">
        <f aca="false">IF($F$6=2,($B$6/$E$6)*MIN($O$12:O41),IF($F$6=3,IF($C$6+$E$6=J42,+$B$6,0),(N$9-(($B$6-SUM(K$12:K41))*$D$6/2)-(($B$6-SUM(K$12:K41))*$D$6/2))*MIN(O$12:O41)))</f>
        <v>0</v>
      </c>
      <c r="L42" s="228" t="n">
        <f aca="false">(($B$6-SUM(K$12:K41))*$D$6/2)+(($B$6-SUM(K$12:K42))*$D$6/2)</f>
        <v>0</v>
      </c>
      <c r="M42" s="228" t="n">
        <f aca="false">+L42+K42</f>
        <v>0</v>
      </c>
      <c r="N42" s="228" t="n">
        <f aca="false">+N41-K42</f>
        <v>0</v>
      </c>
      <c r="O42" s="228" t="n">
        <f aca="false">IF(C$6=J42,1,IF(N41-K42&lt;1,0,1))</f>
        <v>0</v>
      </c>
      <c r="P42" s="219"/>
      <c r="Q42" s="219"/>
      <c r="R42" s="219"/>
      <c r="S42" s="219"/>
      <c r="T42" s="219"/>
    </row>
    <row r="43" customFormat="false" ht="15.75" hidden="false" customHeight="false" outlineLevel="0" collapsed="false">
      <c r="A43" s="218" t="n">
        <f aca="false">A42+1</f>
        <v>2037</v>
      </c>
      <c r="B43" s="226" t="n">
        <f aca="false">VLOOKUP($A43,$J$3:$L72,2)</f>
        <v>0</v>
      </c>
      <c r="C43" s="226" t="n">
        <f aca="false">VLOOKUP($A43,$J$3:$L72,3)</f>
        <v>0</v>
      </c>
      <c r="D43" s="226" t="n">
        <f aca="false">C43+B43</f>
        <v>0</v>
      </c>
      <c r="E43" s="226" t="n">
        <f aca="false">IF(C$6=A43,+B$6-B$12,IF(C$6&lt;B43,B$6-SUM(B$12:B43),0))</f>
        <v>0</v>
      </c>
      <c r="F43" s="218"/>
      <c r="G43" s="218"/>
      <c r="H43" s="218"/>
      <c r="I43" s="219"/>
      <c r="J43" s="218" t="n">
        <f aca="false">J42+1</f>
        <v>2045</v>
      </c>
      <c r="K43" s="228" t="n">
        <f aca="false">IF($F$6=2,($B$6/$E$6)*MIN($O$12:O42),IF($F$6=3,IF($C$6+$E$6=J43,+$B$6,0),(N$9-(($B$6-SUM(K$12:K42))*$D$6/2)-(($B$6-SUM(K$12:K42))*$D$6/2))*MIN(O$12:O42)))</f>
        <v>0</v>
      </c>
      <c r="L43" s="228" t="n">
        <f aca="false">(($B$6-SUM(K$12:K42))*$D$6/2)+(($B$6-SUM(K$12:K43))*$D$6/2)</f>
        <v>0</v>
      </c>
      <c r="M43" s="228" t="n">
        <f aca="false">+L43+K43</f>
        <v>0</v>
      </c>
      <c r="N43" s="228" t="n">
        <f aca="false">+N42-K43</f>
        <v>0</v>
      </c>
      <c r="O43" s="228" t="n">
        <f aca="false">IF(C$6=J43,1,IF(N42-K43&lt;1,0,1))</f>
        <v>0</v>
      </c>
      <c r="P43" s="219"/>
      <c r="Q43" s="219"/>
      <c r="R43" s="219"/>
      <c r="S43" s="219"/>
      <c r="T43" s="219"/>
    </row>
    <row r="44" customFormat="false" ht="15.75" hidden="false" customHeight="false" outlineLevel="0" collapsed="false">
      <c r="A44" s="218" t="n">
        <f aca="false">A43+1</f>
        <v>2038</v>
      </c>
      <c r="B44" s="226" t="n">
        <f aca="false">VLOOKUP($A44,$J$3:$L73,2)</f>
        <v>0</v>
      </c>
      <c r="C44" s="226" t="n">
        <f aca="false">VLOOKUP($A44,$J$3:$L73,3)</f>
        <v>0</v>
      </c>
      <c r="D44" s="226" t="n">
        <f aca="false">C44+B44</f>
        <v>0</v>
      </c>
      <c r="E44" s="226" t="n">
        <f aca="false">IF(C$6=A44,+B$6-B$12,IF(C$6&lt;B44,B$6-SUM(B$12:B44),0))</f>
        <v>0</v>
      </c>
      <c r="F44" s="218"/>
      <c r="G44" s="218"/>
      <c r="H44" s="218"/>
      <c r="I44" s="219"/>
      <c r="J44" s="218" t="n">
        <f aca="false">J43+1</f>
        <v>2046</v>
      </c>
      <c r="K44" s="228" t="n">
        <f aca="false">IF($F$6=2,($B$6/$E$6)*MIN($O$12:O43),IF($F$6=3,IF($C$6+$E$6=J44,+$B$6,0),(N$9-(($B$6-SUM(K$12:K43))*$D$6/2)-(($B$6-SUM(K$12:K43))*$D$6/2))*MIN(O$12:O43)))</f>
        <v>0</v>
      </c>
      <c r="L44" s="228" t="n">
        <f aca="false">(($B$6-SUM(K$12:K43))*$D$6/2)+(($B$6-SUM(K$12:K44))*$D$6/2)</f>
        <v>0</v>
      </c>
      <c r="M44" s="228" t="n">
        <f aca="false">+L44+K44</f>
        <v>0</v>
      </c>
      <c r="N44" s="228" t="n">
        <f aca="false">+N43-K44</f>
        <v>0</v>
      </c>
      <c r="O44" s="228" t="n">
        <f aca="false">IF(C$6=J44,1,IF(N43-K44&lt;1,0,1))</f>
        <v>0</v>
      </c>
      <c r="P44" s="219"/>
      <c r="Q44" s="219"/>
      <c r="R44" s="219"/>
      <c r="S44" s="219"/>
      <c r="T44" s="219"/>
    </row>
    <row r="45" customFormat="false" ht="15.75" hidden="false" customHeight="false" outlineLevel="0" collapsed="false">
      <c r="A45" s="218" t="n">
        <f aca="false">A44+1</f>
        <v>2039</v>
      </c>
      <c r="B45" s="226" t="n">
        <f aca="false">VLOOKUP($A45,$J$3:$L74,2)</f>
        <v>0</v>
      </c>
      <c r="C45" s="226" t="n">
        <f aca="false">VLOOKUP($A45,$J$3:$L74,3)</f>
        <v>0</v>
      </c>
      <c r="D45" s="226" t="n">
        <f aca="false">C45+B45</f>
        <v>0</v>
      </c>
      <c r="E45" s="226" t="n">
        <f aca="false">IF(C$6=A45,+B$6-B$12,IF(C$6&lt;B45,B$6-SUM(B$12:B45),0))</f>
        <v>0</v>
      </c>
      <c r="F45" s="218"/>
      <c r="G45" s="218"/>
      <c r="H45" s="218"/>
      <c r="I45" s="219"/>
      <c r="J45" s="218" t="n">
        <f aca="false">J44+1</f>
        <v>2047</v>
      </c>
      <c r="K45" s="228" t="n">
        <f aca="false">IF($F$6=2,($B$6/$E$6)*MIN($O$12:O44),IF($F$6=3,IF($C$6+$E$6=J45,+$B$6,0),(N$9-(($B$6-SUM(K$12:K44))*$D$6/2)-(($B$6-SUM(K$12:K44))*$D$6/2))*MIN(O$12:O44)))</f>
        <v>0</v>
      </c>
      <c r="L45" s="228" t="n">
        <f aca="false">(($B$6-SUM(K$12:K44))*$D$6/2)+(($B$6-SUM(K$12:K45))*$D$6/2)</f>
        <v>0</v>
      </c>
      <c r="M45" s="228" t="n">
        <f aca="false">+L45+K45</f>
        <v>0</v>
      </c>
      <c r="N45" s="228" t="n">
        <f aca="false">+N44-K45</f>
        <v>0</v>
      </c>
      <c r="O45" s="228" t="n">
        <f aca="false">IF(C$6=J45,1,IF(N44-K45&lt;1,0,1))</f>
        <v>0</v>
      </c>
      <c r="P45" s="219"/>
      <c r="Q45" s="219"/>
      <c r="R45" s="219"/>
      <c r="S45" s="219"/>
      <c r="T45" s="219"/>
    </row>
    <row r="46" customFormat="false" ht="15.75" hidden="false" customHeight="false" outlineLevel="0" collapsed="false">
      <c r="A46" s="218" t="n">
        <f aca="false">A45+1</f>
        <v>2040</v>
      </c>
      <c r="B46" s="226" t="n">
        <f aca="false">VLOOKUP($A46,$J$3:$L75,2)</f>
        <v>0</v>
      </c>
      <c r="C46" s="226" t="n">
        <f aca="false">VLOOKUP($A46,$J$3:$L75,3)</f>
        <v>0</v>
      </c>
      <c r="D46" s="226" t="n">
        <f aca="false">C46+B46</f>
        <v>0</v>
      </c>
      <c r="E46" s="226" t="n">
        <f aca="false">IF(C$6=A46,+B$6-B$12,IF(C$6&lt;B46,B$6-SUM(B$12:B46),0))</f>
        <v>0</v>
      </c>
      <c r="F46" s="218"/>
      <c r="G46" s="218"/>
      <c r="H46" s="218"/>
      <c r="I46" s="219"/>
      <c r="J46" s="218" t="n">
        <f aca="false">J45+1</f>
        <v>2048</v>
      </c>
      <c r="K46" s="228" t="n">
        <f aca="false">IF($F$6=2,($B$6/$E$6)*MIN($O$12:O45),IF($F$6=3,IF($C$6+$E$6=J46,+$B$6,0),(N$9-(($B$6-SUM(K$12:K45))*$D$6/2)-(($B$6-SUM(K$12:K45))*$D$6/2))*MIN(O$12:O45)))</f>
        <v>0</v>
      </c>
      <c r="L46" s="228" t="n">
        <f aca="false">(($B$6-SUM(K$12:K45))*$D$6/2)+(($B$6-SUM(K$12:K46))*$D$6/2)</f>
        <v>0</v>
      </c>
      <c r="M46" s="228" t="n">
        <f aca="false">+L46+K46</f>
        <v>0</v>
      </c>
      <c r="N46" s="228" t="n">
        <f aca="false">+N45-K46</f>
        <v>0</v>
      </c>
      <c r="O46" s="228" t="n">
        <f aca="false">IF(C$6=J46,1,IF(N45-K46&lt;1,0,1))</f>
        <v>0</v>
      </c>
      <c r="P46" s="219"/>
      <c r="Q46" s="219"/>
      <c r="R46" s="219"/>
      <c r="S46" s="219"/>
      <c r="T46" s="219"/>
    </row>
    <row r="47" customFormat="false" ht="15.75" hidden="false" customHeight="false" outlineLevel="0" collapsed="false">
      <c r="A47" s="218" t="n">
        <f aca="false">A46+1</f>
        <v>2041</v>
      </c>
      <c r="B47" s="226" t="n">
        <f aca="false">VLOOKUP($A47,$J$3:$L76,2)</f>
        <v>0</v>
      </c>
      <c r="C47" s="226" t="n">
        <f aca="false">VLOOKUP($A47,$J$3:$L76,3)</f>
        <v>0</v>
      </c>
      <c r="D47" s="226" t="n">
        <f aca="false">C47+B47</f>
        <v>0</v>
      </c>
      <c r="E47" s="226" t="n">
        <f aca="false">IF(C$6=A47,+B$6-B$12,IF(C$6&lt;B47,B$6-SUM(B$12:B47),0))</f>
        <v>0</v>
      </c>
      <c r="F47" s="218"/>
      <c r="G47" s="218"/>
      <c r="H47" s="218"/>
      <c r="I47" s="219"/>
      <c r="J47" s="218" t="n">
        <f aca="false">J46+1</f>
        <v>2049</v>
      </c>
      <c r="K47" s="228" t="n">
        <f aca="false">IF($F$6=2,($B$6/$E$6)*MIN($O$12:O46),IF($F$6=3,IF($C$6+$E$6=J47,+$B$6,0),(N$9-(($B$6-SUM(K$12:K46))*$D$6/2)-(($B$6-SUM(K$12:K46))*$D$6/2))*MIN(O$12:O46)))</f>
        <v>0</v>
      </c>
      <c r="L47" s="228" t="n">
        <f aca="false">(($B$6-SUM(K$12:K46))*$D$6/2)+(($B$6-SUM(K$12:K47))*$D$6/2)</f>
        <v>0</v>
      </c>
      <c r="M47" s="228" t="n">
        <f aca="false">+L47+K47</f>
        <v>0</v>
      </c>
      <c r="N47" s="228" t="n">
        <f aca="false">+N46-K47</f>
        <v>0</v>
      </c>
      <c r="O47" s="228" t="n">
        <f aca="false">IF(C$6=J47,1,IF(N46-K47&lt;1,0,1))</f>
        <v>0</v>
      </c>
      <c r="P47" s="219"/>
      <c r="Q47" s="219"/>
      <c r="R47" s="219"/>
      <c r="S47" s="219"/>
      <c r="T47" s="219"/>
    </row>
    <row r="48" customFormat="false" ht="15.75" hidden="false" customHeight="false" outlineLevel="0" collapsed="false">
      <c r="A48" s="218" t="n">
        <f aca="false">A47+1</f>
        <v>2042</v>
      </c>
      <c r="B48" s="226" t="n">
        <f aca="false">VLOOKUP($A48,$J$3:$L77,2)</f>
        <v>0</v>
      </c>
      <c r="C48" s="226" t="n">
        <f aca="false">VLOOKUP($A48,$J$3:$L77,3)</f>
        <v>0</v>
      </c>
      <c r="D48" s="226" t="n">
        <f aca="false">C48+B48</f>
        <v>0</v>
      </c>
      <c r="E48" s="226" t="n">
        <f aca="false">IF(C$6=A48,+B$6-B$12,IF(C$6&lt;B48,B$6-SUM(B$12:B48),0))</f>
        <v>0</v>
      </c>
      <c r="F48" s="218"/>
      <c r="G48" s="218"/>
      <c r="H48" s="218"/>
      <c r="I48" s="219"/>
      <c r="J48" s="218" t="n">
        <f aca="false">J47+1</f>
        <v>2050</v>
      </c>
      <c r="K48" s="228" t="n">
        <f aca="false">IF($F$6=2,($B$6/$E$6)*MIN($O$12:O47),IF($F$6=3,IF($C$6+$E$6=J48,+$B$6,0),(N$9-(($B$6-SUM(K$12:K47))*$D$6/2)-(($B$6-SUM(K$12:K47))*$D$6/2))*MIN(O$12:O47)))</f>
        <v>0</v>
      </c>
      <c r="L48" s="228" t="n">
        <f aca="false">(($B$6-SUM(K$12:K47))*$D$6/2)+(($B$6-SUM(K$12:K48))*$D$6/2)</f>
        <v>0</v>
      </c>
      <c r="M48" s="228" t="n">
        <f aca="false">+L48+K48</f>
        <v>0</v>
      </c>
      <c r="N48" s="228" t="n">
        <f aca="false">+N47-K48</f>
        <v>0</v>
      </c>
      <c r="O48" s="228" t="n">
        <f aca="false">IF(C$6=J48,1,IF(N47-K48&lt;1,0,1))</f>
        <v>0</v>
      </c>
      <c r="P48" s="219"/>
      <c r="Q48" s="219"/>
      <c r="R48" s="219"/>
      <c r="S48" s="219"/>
      <c r="T48" s="219"/>
    </row>
    <row r="49" customFormat="false" ht="15.75" hidden="false" customHeight="false" outlineLevel="0" collapsed="false">
      <c r="A49" s="218" t="n">
        <f aca="false">A48+1</f>
        <v>2043</v>
      </c>
      <c r="B49" s="226" t="n">
        <f aca="false">VLOOKUP($A49,$J$3:$L78,2)</f>
        <v>0</v>
      </c>
      <c r="C49" s="226" t="n">
        <f aca="false">VLOOKUP($A49,$J$3:$L78,3)</f>
        <v>0</v>
      </c>
      <c r="D49" s="226" t="n">
        <f aca="false">C49+B49</f>
        <v>0</v>
      </c>
      <c r="E49" s="226" t="n">
        <f aca="false">IF(C$6=A49,+B$6-B$12,IF(C$6&lt;B49,B$6-SUM(B$12:B49),0))</f>
        <v>0</v>
      </c>
      <c r="F49" s="218"/>
      <c r="G49" s="218"/>
      <c r="H49" s="218"/>
      <c r="I49" s="219"/>
      <c r="J49" s="218" t="n">
        <f aca="false">J48+1</f>
        <v>2051</v>
      </c>
      <c r="K49" s="228" t="n">
        <f aca="false">IF($F$6=2,($B$6/$E$6)*MIN($O$12:O48),IF($F$6=3,IF($C$6+$E$6=J49,+$B$6,0),(N$9-(($B$6-SUM(K$12:K48))*$D$6/2)-(($B$6-SUM(K$12:K48))*$D$6/2))*MIN(O$12:O48)))</f>
        <v>0</v>
      </c>
      <c r="L49" s="228" t="n">
        <f aca="false">(($B$6-SUM(K$12:K48))*$D$6/2)+(($B$6-SUM(K$12:K49))*$D$6/2)</f>
        <v>0</v>
      </c>
      <c r="M49" s="228" t="n">
        <f aca="false">+L49+K49</f>
        <v>0</v>
      </c>
      <c r="N49" s="228" t="n">
        <f aca="false">+N48-K49</f>
        <v>0</v>
      </c>
      <c r="O49" s="228" t="n">
        <f aca="false">IF(C$6=J49,1,IF(N48-K49&lt;1,0,1))</f>
        <v>0</v>
      </c>
      <c r="P49" s="219"/>
      <c r="Q49" s="219"/>
      <c r="R49" s="219"/>
      <c r="S49" s="219"/>
      <c r="T49" s="219"/>
    </row>
    <row r="50" customFormat="false" ht="15.75" hidden="false" customHeight="false" outlineLevel="0" collapsed="false">
      <c r="A50" s="218" t="n">
        <f aca="false">A49+1</f>
        <v>2044</v>
      </c>
      <c r="B50" s="226" t="n">
        <f aca="false">VLOOKUP($A50,$J$3:$L79,2)</f>
        <v>0</v>
      </c>
      <c r="C50" s="226" t="n">
        <f aca="false">VLOOKUP($A50,$J$3:$L79,3)</f>
        <v>0</v>
      </c>
      <c r="D50" s="226" t="n">
        <f aca="false">C50+B50</f>
        <v>0</v>
      </c>
      <c r="E50" s="226" t="n">
        <f aca="false">IF(C$6=A50,+B$6-B$12,IF(C$6&lt;B50,B$6-SUM(B$12:B50),0))</f>
        <v>0</v>
      </c>
      <c r="F50" s="218"/>
      <c r="G50" s="218"/>
      <c r="H50" s="218"/>
      <c r="I50" s="219"/>
      <c r="J50" s="218" t="n">
        <f aca="false">J49+1</f>
        <v>2052</v>
      </c>
      <c r="K50" s="228" t="n">
        <f aca="false">IF($F$6=2,($B$6/$E$6)*MIN($O$12:O49),IF($F$6=3,IF($C$6+$E$6=J50,+$B$6,0),(N$9-(($B$6-SUM(K$12:K49))*$D$6/2)-(($B$6-SUM(K$12:K49))*$D$6/2))*MIN(O$12:O49)))</f>
        <v>0</v>
      </c>
      <c r="L50" s="228" t="n">
        <f aca="false">(($B$6-SUM(K$12:K49))*$D$6/2)+(($B$6-SUM(K$12:K50))*$D$6/2)</f>
        <v>0</v>
      </c>
      <c r="M50" s="228" t="n">
        <f aca="false">+L50+K50</f>
        <v>0</v>
      </c>
      <c r="N50" s="228" t="n">
        <f aca="false">+N49-K50</f>
        <v>0</v>
      </c>
      <c r="O50" s="228" t="n">
        <f aca="false">IF(C$6=J50,1,IF(N49-K50&lt;1,0,1))</f>
        <v>0</v>
      </c>
      <c r="P50" s="219"/>
      <c r="Q50" s="219"/>
      <c r="R50" s="219"/>
      <c r="S50" s="219"/>
      <c r="T50" s="219"/>
    </row>
    <row r="51" customFormat="false" ht="15.75" hidden="false" customHeight="false" outlineLevel="0" collapsed="false">
      <c r="A51" s="218" t="n">
        <f aca="false">A50+1</f>
        <v>2045</v>
      </c>
      <c r="B51" s="226" t="n">
        <f aca="false">VLOOKUP($A51,$J$3:$L80,2)</f>
        <v>0</v>
      </c>
      <c r="C51" s="226" t="n">
        <f aca="false">VLOOKUP($A51,$J$3:$L80,3)</f>
        <v>0</v>
      </c>
      <c r="D51" s="226" t="n">
        <f aca="false">C51+B51</f>
        <v>0</v>
      </c>
      <c r="E51" s="226" t="n">
        <f aca="false">IF(C$6=A51,+B$6-B$12,IF(C$6&lt;B51,B$6-SUM(B$12:B51),0))</f>
        <v>0</v>
      </c>
      <c r="F51" s="218"/>
      <c r="G51" s="218"/>
      <c r="H51" s="218"/>
      <c r="I51" s="219"/>
      <c r="J51" s="218" t="n">
        <f aca="false">J50+1</f>
        <v>2053</v>
      </c>
      <c r="K51" s="228" t="n">
        <f aca="false">IF($F$6=2,($B$6/$E$6)*MIN($O$12:O50),IF($F$6=3,IF($C$6+$E$6=J51,+$B$6,0),(N$9-(($B$6-SUM(K$12:K50))*$D$6/2)-(($B$6-SUM(K$12:K50))*$D$6/2))*MIN(O$12:O50)))</f>
        <v>0</v>
      </c>
      <c r="L51" s="228" t="n">
        <f aca="false">(($B$6-SUM(K$12:K50))*$D$6/2)+(($B$6-SUM(K$12:K51))*$D$6/2)</f>
        <v>0</v>
      </c>
      <c r="M51" s="228" t="n">
        <f aca="false">+L51+K51</f>
        <v>0</v>
      </c>
      <c r="N51" s="228" t="n">
        <f aca="false">+N50-K51</f>
        <v>0</v>
      </c>
      <c r="O51" s="228" t="n">
        <f aca="false">IF(C$6=J51,1,IF(N50-K51&lt;1,0,1))</f>
        <v>0</v>
      </c>
      <c r="P51" s="219"/>
      <c r="Q51" s="219"/>
      <c r="R51" s="219"/>
      <c r="S51" s="219"/>
      <c r="T51" s="219"/>
    </row>
    <row r="52" customFormat="false" ht="15.75" hidden="false" customHeight="false" outlineLevel="0" collapsed="false">
      <c r="A52" s="218" t="n">
        <f aca="false">A51+1</f>
        <v>2046</v>
      </c>
      <c r="B52" s="226" t="n">
        <f aca="false">VLOOKUP($A52,$J$3:$L81,2)</f>
        <v>0</v>
      </c>
      <c r="C52" s="226" t="n">
        <f aca="false">VLOOKUP($A52,$J$3:$L81,3)</f>
        <v>0</v>
      </c>
      <c r="D52" s="226" t="n">
        <f aca="false">C52+B52</f>
        <v>0</v>
      </c>
      <c r="E52" s="226" t="n">
        <f aca="false">IF(C$6=A52,+B$6-B$12,IF(C$6&lt;B52,B$6-SUM(B$12:B52),0))</f>
        <v>0</v>
      </c>
      <c r="F52" s="218"/>
      <c r="G52" s="218"/>
      <c r="H52" s="218"/>
      <c r="I52" s="219"/>
      <c r="J52" s="218" t="n">
        <f aca="false">J51+1</f>
        <v>2054</v>
      </c>
      <c r="K52" s="228" t="n">
        <f aca="false">IF($F$6=2,($B$6/$E$6)*MIN($O$12:O51),IF($F$6=3,IF($C$6+$E$6=J52,+$B$6,0),(N$9-(($B$6-SUM(K$12:K51))*$D$6/2)-(($B$6-SUM(K$12:K51))*$D$6/2))*MIN(O$12:O51)))</f>
        <v>0</v>
      </c>
      <c r="L52" s="228" t="n">
        <f aca="false">(($B$6-SUM(K$12:K51))*$D$6/2)+(($B$6-SUM(K$12:K52))*$D$6/2)</f>
        <v>0</v>
      </c>
      <c r="M52" s="228" t="n">
        <f aca="false">+L52+K52</f>
        <v>0</v>
      </c>
      <c r="N52" s="228" t="n">
        <f aca="false">+N51-K52</f>
        <v>0</v>
      </c>
      <c r="O52" s="228" t="n">
        <f aca="false">IF(C$6=J52,1,IF(N51-K52&lt;1,0,1))</f>
        <v>0</v>
      </c>
      <c r="P52" s="219"/>
      <c r="Q52" s="219"/>
      <c r="R52" s="219"/>
      <c r="S52" s="219"/>
      <c r="T52" s="219"/>
    </row>
    <row r="53" customFormat="false" ht="15.75" hidden="false" customHeight="false" outlineLevel="0" collapsed="false">
      <c r="A53" s="218" t="n">
        <f aca="false">A52+1</f>
        <v>2047</v>
      </c>
      <c r="B53" s="226" t="n">
        <f aca="false">VLOOKUP($A53,$J$3:$L82,2)</f>
        <v>0</v>
      </c>
      <c r="C53" s="226" t="n">
        <f aca="false">VLOOKUP($A53,$J$3:$L82,3)</f>
        <v>0</v>
      </c>
      <c r="D53" s="226" t="n">
        <f aca="false">C53+B53</f>
        <v>0</v>
      </c>
      <c r="E53" s="226" t="n">
        <f aca="false">IF(C$6=A53,+B$6-B$12,IF(C$6&lt;B53,B$6-SUM(B$12:B53),0))</f>
        <v>0</v>
      </c>
      <c r="F53" s="218"/>
      <c r="G53" s="218"/>
      <c r="H53" s="218"/>
      <c r="I53" s="219"/>
      <c r="J53" s="218" t="n">
        <f aca="false">J52+1</f>
        <v>2055</v>
      </c>
      <c r="K53" s="228" t="n">
        <f aca="false">IF($F$6=2,($B$6/$E$6)*MIN($O$12:O52),IF($F$6=3,IF($C$6+$E$6=J53,+$B$6,0),(N$9-(($B$6-SUM(K$12:K52))*$D$6/2)-(($B$6-SUM(K$12:K52))*$D$6/2))*MIN(O$12:O52)))</f>
        <v>0</v>
      </c>
      <c r="L53" s="228" t="n">
        <f aca="false">(($B$6-SUM(K$12:K52))*$D$6/2)+(($B$6-SUM(K$12:K53))*$D$6/2)</f>
        <v>0</v>
      </c>
      <c r="M53" s="228" t="n">
        <f aca="false">+L53+K53</f>
        <v>0</v>
      </c>
      <c r="N53" s="228" t="n">
        <f aca="false">+N52-K53</f>
        <v>0</v>
      </c>
      <c r="O53" s="228" t="n">
        <f aca="false">IF(C$6=J53,1,IF(N52-K53&lt;1,0,1))</f>
        <v>0</v>
      </c>
      <c r="P53" s="219"/>
      <c r="Q53" s="219"/>
      <c r="R53" s="219"/>
      <c r="S53" s="219"/>
      <c r="T53" s="219"/>
    </row>
    <row r="54" customFormat="false" ht="15.75" hidden="false" customHeight="false" outlineLevel="0" collapsed="false">
      <c r="A54" s="218" t="n">
        <f aca="false">A53+1</f>
        <v>2048</v>
      </c>
      <c r="B54" s="226" t="n">
        <f aca="false">VLOOKUP($A54,$J$3:$L83,2)</f>
        <v>0</v>
      </c>
      <c r="C54" s="226" t="n">
        <f aca="false">VLOOKUP($A54,$J$3:$L83,3)</f>
        <v>0</v>
      </c>
      <c r="D54" s="226" t="n">
        <f aca="false">C54+B54</f>
        <v>0</v>
      </c>
      <c r="E54" s="226" t="n">
        <f aca="false">IF(C$6=A54,+B$6-B$12,IF(C$6&lt;B54,B$6-SUM(B$12:B54),0))</f>
        <v>0</v>
      </c>
      <c r="F54" s="218"/>
      <c r="G54" s="218"/>
      <c r="H54" s="218"/>
      <c r="I54" s="219"/>
      <c r="J54" s="218" t="n">
        <f aca="false">J53+1</f>
        <v>2056</v>
      </c>
      <c r="K54" s="228" t="n">
        <f aca="false">IF($F$6=2,($B$6/$E$6)*MIN($O$12:O53),IF($F$6=3,IF($C$6+$E$6=J54,+$B$6,0),(N$9-(($B$6-SUM(K$12:K53))*$D$6/2)-(($B$6-SUM(K$12:K53))*$D$6/2))*MIN(O$12:O53)))</f>
        <v>0</v>
      </c>
      <c r="L54" s="228" t="n">
        <f aca="false">(($B$6-SUM(K$12:K53))*$D$6/2)+(($B$6-SUM(K$12:K54))*$D$6/2)</f>
        <v>0</v>
      </c>
      <c r="M54" s="228" t="n">
        <f aca="false">+L54+K54</f>
        <v>0</v>
      </c>
      <c r="N54" s="228" t="n">
        <f aca="false">+N53-K54</f>
        <v>0</v>
      </c>
      <c r="O54" s="228" t="n">
        <f aca="false">IF(C$6=J54,1,IF(N53-K54&lt;1,0,1))</f>
        <v>0</v>
      </c>
      <c r="P54" s="219"/>
      <c r="Q54" s="219"/>
      <c r="R54" s="219"/>
      <c r="S54" s="219"/>
      <c r="T54" s="219"/>
    </row>
    <row r="55" customFormat="false" ht="15.75" hidden="false" customHeight="false" outlineLevel="0" collapsed="false">
      <c r="A55" s="218" t="n">
        <f aca="false">A54+1</f>
        <v>2049</v>
      </c>
      <c r="B55" s="226" t="n">
        <f aca="false">VLOOKUP($A55,$J$3:$L84,2)</f>
        <v>0</v>
      </c>
      <c r="C55" s="226" t="n">
        <f aca="false">VLOOKUP($A55,$J$3:$L84,3)</f>
        <v>0</v>
      </c>
      <c r="D55" s="226" t="n">
        <f aca="false">C55+B55</f>
        <v>0</v>
      </c>
      <c r="E55" s="226" t="n">
        <f aca="false">IF(C$6=A55,+B$6-B$12,IF(C$6&lt;B55,B$6-SUM(B$12:B55),0))</f>
        <v>0</v>
      </c>
      <c r="F55" s="218"/>
      <c r="G55" s="218"/>
      <c r="H55" s="218"/>
      <c r="I55" s="219"/>
      <c r="J55" s="218" t="s">
        <v>283</v>
      </c>
      <c r="K55" s="218" t="n">
        <f aca="false">SUM(K12:K42)</f>
        <v>8500000</v>
      </c>
      <c r="L55" s="218" t="n">
        <f aca="false">SUM(L12:L42)</f>
        <v>3372010.53463302</v>
      </c>
      <c r="M55" s="218" t="n">
        <f aca="false">SUM(M12:M42)</f>
        <v>11872010.534633</v>
      </c>
      <c r="N55" s="218" t="n">
        <f aca="false">SUM(N12:N42)</f>
        <v>74933567.4362894</v>
      </c>
      <c r="O55" s="218"/>
      <c r="P55" s="219"/>
      <c r="Q55" s="219"/>
      <c r="R55" s="219"/>
      <c r="S55" s="219"/>
      <c r="T55" s="219"/>
    </row>
    <row r="56" customFormat="false" ht="15.75" hidden="false" customHeight="false" outlineLevel="0" collapsed="false">
      <c r="A56" s="218" t="n">
        <f aca="false">A55+1</f>
        <v>2050</v>
      </c>
      <c r="B56" s="226" t="n">
        <f aca="false">VLOOKUP($A56,$J$3:$L85,2)</f>
        <v>0</v>
      </c>
      <c r="C56" s="226" t="n">
        <f aca="false">VLOOKUP($A56,$J$3:$L85,3)</f>
        <v>0</v>
      </c>
      <c r="D56" s="226" t="n">
        <f aca="false">C56+B56</f>
        <v>0</v>
      </c>
      <c r="E56" s="226" t="n">
        <f aca="false">IF(C$6=A56,+B$6-B$12,IF(C$6&lt;B56,B$6-SUM(B$12:B56),0))</f>
        <v>0</v>
      </c>
      <c r="F56" s="218"/>
      <c r="G56" s="218"/>
      <c r="H56" s="218"/>
      <c r="I56" s="219"/>
      <c r="J56" s="218"/>
      <c r="K56" s="218"/>
      <c r="L56" s="218"/>
      <c r="M56" s="218"/>
      <c r="N56" s="218"/>
      <c r="O56" s="218"/>
      <c r="P56" s="219"/>
      <c r="Q56" s="219"/>
      <c r="R56" s="219"/>
      <c r="S56" s="219"/>
      <c r="T56" s="219"/>
    </row>
    <row r="57" customFormat="false" ht="15.75" hidden="false" customHeight="false" outlineLevel="0" collapsed="false">
      <c r="A57" s="218" t="n">
        <f aca="false">A56+1</f>
        <v>2051</v>
      </c>
      <c r="B57" s="226" t="n">
        <f aca="false">VLOOKUP($A57,$J$3:$L86,2)</f>
        <v>0</v>
      </c>
      <c r="C57" s="226" t="n">
        <f aca="false">VLOOKUP($A57,$J$3:$L86,3)</f>
        <v>0</v>
      </c>
      <c r="D57" s="226" t="n">
        <f aca="false">C57+B57</f>
        <v>0</v>
      </c>
      <c r="E57" s="226" t="n">
        <f aca="false">IF(C$6=A57,+B$6-B$12,IF(C$6&lt;B57,B$6-SUM(B$12:B57),0))</f>
        <v>0</v>
      </c>
      <c r="F57" s="218"/>
      <c r="G57" s="218"/>
      <c r="H57" s="218"/>
      <c r="I57" s="219"/>
      <c r="J57" s="218"/>
      <c r="K57" s="218"/>
      <c r="L57" s="218"/>
      <c r="M57" s="218"/>
      <c r="N57" s="218"/>
      <c r="O57" s="218"/>
      <c r="P57" s="219"/>
      <c r="Q57" s="219"/>
      <c r="R57" s="219"/>
      <c r="S57" s="219"/>
      <c r="T57" s="219"/>
    </row>
    <row r="58" customFormat="false" ht="15.75" hidden="false" customHeight="false" outlineLevel="0" collapsed="false">
      <c r="A58" s="218" t="n">
        <f aca="false">A57+1</f>
        <v>2052</v>
      </c>
      <c r="B58" s="226" t="n">
        <f aca="false">VLOOKUP($A58,$J$3:$L87,2)</f>
        <v>0</v>
      </c>
      <c r="C58" s="226" t="n">
        <f aca="false">VLOOKUP($A58,$J$3:$L87,3)</f>
        <v>0</v>
      </c>
      <c r="D58" s="226" t="n">
        <f aca="false">C58+B58</f>
        <v>0</v>
      </c>
      <c r="E58" s="226" t="n">
        <f aca="false">IF(C$6=A58,+B$6-B$12,IF(C$6&lt;B58,B$6-SUM(B$12:B58),0))</f>
        <v>0</v>
      </c>
      <c r="F58" s="218"/>
      <c r="G58" s="218"/>
      <c r="H58" s="218"/>
      <c r="I58" s="219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</row>
    <row r="59" customFormat="false" ht="15.75" hidden="false" customHeight="false" outlineLevel="0" collapsed="false">
      <c r="A59" s="218" t="n">
        <f aca="false">A58+1</f>
        <v>2053</v>
      </c>
      <c r="B59" s="226" t="n">
        <f aca="false">VLOOKUP($A59,$J$3:$L88,2)</f>
        <v>0</v>
      </c>
      <c r="C59" s="226" t="n">
        <f aca="false">VLOOKUP($A59,$J$3:$L88,3)</f>
        <v>0</v>
      </c>
      <c r="D59" s="226" t="n">
        <f aca="false">C59+B59</f>
        <v>0</v>
      </c>
      <c r="E59" s="226" t="n">
        <f aca="false">IF(C$6=A59,+B$6-B$12,IF(C$6&lt;B59,B$6-SUM(B$12:B59),0))</f>
        <v>0</v>
      </c>
      <c r="F59" s="218"/>
      <c r="G59" s="218"/>
      <c r="H59" s="218"/>
      <c r="I59" s="219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</row>
    <row r="60" customFormat="false" ht="15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9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</row>
    <row r="61" customFormat="false" ht="15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9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6" min="2" style="0" width="16.32"/>
    <col collapsed="false" customWidth="true" hidden="false" outlineLevel="0" max="11" min="11" style="0" width="14.52"/>
    <col collapsed="false" customWidth="true" hidden="false" outlineLevel="0" max="12" min="12" style="0" width="13.66"/>
    <col collapsed="false" customWidth="true" hidden="false" outlineLevel="0" max="13" min="13" style="0" width="14.52"/>
    <col collapsed="false" customWidth="true" hidden="false" outlineLevel="0" max="14" min="14" style="0" width="15.66"/>
    <col collapsed="false" customWidth="true" hidden="false" outlineLevel="0" max="15" min="15" style="0" width="6.46"/>
  </cols>
  <sheetData>
    <row r="1" customFormat="false" ht="15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9"/>
      <c r="J1" s="218"/>
      <c r="K1" s="218"/>
      <c r="L1" s="218"/>
      <c r="M1" s="218"/>
      <c r="N1" s="218"/>
      <c r="O1" s="218"/>
      <c r="P1" s="219"/>
      <c r="Q1" s="219"/>
      <c r="R1" s="219"/>
      <c r="S1" s="219"/>
      <c r="T1" s="219"/>
    </row>
    <row r="2" customFormat="false" ht="15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9"/>
      <c r="J2" s="218"/>
      <c r="K2" s="218" t="s">
        <v>173</v>
      </c>
      <c r="L2" s="218" t="s">
        <v>259</v>
      </c>
      <c r="M2" s="218" t="s">
        <v>271</v>
      </c>
      <c r="N2" s="218"/>
      <c r="O2" s="218"/>
      <c r="P2" s="219"/>
      <c r="Q2" s="219"/>
      <c r="R2" s="219"/>
      <c r="S2" s="219"/>
      <c r="T2" s="219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9"/>
      <c r="J3" s="218" t="n">
        <f aca="false">J4-1</f>
        <v>2007</v>
      </c>
      <c r="K3" s="218"/>
      <c r="L3" s="218"/>
      <c r="M3" s="218"/>
      <c r="N3" s="218"/>
      <c r="O3" s="218"/>
      <c r="P3" s="219"/>
      <c r="Q3" s="219"/>
      <c r="R3" s="219"/>
      <c r="S3" s="219"/>
      <c r="T3" s="219"/>
    </row>
    <row r="4" customFormat="false" ht="15.75" hidden="false" customHeight="false" outlineLevel="0" collapsed="false">
      <c r="A4" s="218"/>
      <c r="B4" s="220"/>
      <c r="C4" s="218"/>
      <c r="D4" s="218"/>
      <c r="E4" s="218"/>
      <c r="F4" s="218" t="s">
        <v>272</v>
      </c>
      <c r="G4" s="218"/>
      <c r="H4" s="218"/>
      <c r="I4" s="218" t="s">
        <v>273</v>
      </c>
      <c r="J4" s="218" t="n">
        <f aca="false">J5-1</f>
        <v>2008</v>
      </c>
      <c r="K4" s="218"/>
      <c r="L4" s="218"/>
      <c r="M4" s="218"/>
      <c r="N4" s="218"/>
      <c r="O4" s="218"/>
      <c r="P4" s="219"/>
      <c r="Q4" s="219"/>
      <c r="R4" s="219"/>
      <c r="S4" s="219"/>
      <c r="T4" s="219"/>
    </row>
    <row r="5" customFormat="false" ht="15.75" hidden="false" customHeight="false" outlineLevel="0" collapsed="false">
      <c r="A5" s="218" t="s">
        <v>274</v>
      </c>
      <c r="B5" s="221" t="s">
        <v>275</v>
      </c>
      <c r="C5" s="221" t="s">
        <v>276</v>
      </c>
      <c r="D5" s="221" t="s">
        <v>277</v>
      </c>
      <c r="E5" s="221" t="s">
        <v>278</v>
      </c>
      <c r="F5" s="218" t="s">
        <v>279</v>
      </c>
      <c r="G5" s="218"/>
      <c r="H5" s="218"/>
      <c r="I5" s="218" t="s">
        <v>280</v>
      </c>
      <c r="J5" s="218" t="n">
        <f aca="false">J6-1</f>
        <v>2009</v>
      </c>
      <c r="K5" s="218"/>
      <c r="L5" s="218"/>
      <c r="M5" s="218"/>
      <c r="N5" s="218"/>
      <c r="O5" s="218"/>
      <c r="P5" s="219"/>
      <c r="Q5" s="219"/>
      <c r="R5" s="219"/>
      <c r="S5" s="219"/>
      <c r="T5" s="219"/>
    </row>
    <row r="6" customFormat="false" ht="15.75" hidden="false" customHeight="false" outlineLevel="0" collapsed="false">
      <c r="A6" s="218" t="str">
        <f aca="false">[3]Summary!K10</f>
        <v>Bond Issue #1 Tax-Exempt Bonds</v>
      </c>
      <c r="B6" s="222" t="n">
        <v>3500000</v>
      </c>
      <c r="C6" s="223" t="n">
        <v>2016</v>
      </c>
      <c r="D6" s="220" t="n">
        <v>0.04</v>
      </c>
      <c r="E6" s="222" t="n">
        <f aca="false">+[4]Budget!D130</f>
        <v>15</v>
      </c>
      <c r="F6" s="224" t="n">
        <v>1</v>
      </c>
      <c r="G6" s="218"/>
      <c r="H6" s="218"/>
      <c r="I6" s="218" t="n">
        <v>0</v>
      </c>
      <c r="J6" s="218" t="n">
        <f aca="false">J7-1</f>
        <v>2010</v>
      </c>
      <c r="K6" s="218"/>
      <c r="L6" s="218"/>
      <c r="M6" s="218"/>
      <c r="N6" s="218"/>
      <c r="O6" s="218"/>
      <c r="P6" s="219"/>
      <c r="Q6" s="219"/>
      <c r="R6" s="219"/>
      <c r="S6" s="219"/>
      <c r="T6" s="219"/>
    </row>
    <row r="7" customFormat="false" ht="15.75" hidden="false" customHeight="false" outlineLevel="0" collapsed="false">
      <c r="A7" s="218"/>
      <c r="B7" s="222"/>
      <c r="C7" s="223"/>
      <c r="D7" s="225"/>
      <c r="E7" s="222"/>
      <c r="F7" s="218"/>
      <c r="G7" s="218"/>
      <c r="H7" s="218"/>
      <c r="I7" s="219"/>
      <c r="J7" s="218" t="n">
        <f aca="false">J8-1</f>
        <v>2011</v>
      </c>
      <c r="K7" s="218"/>
      <c r="L7" s="218"/>
      <c r="M7" s="218"/>
      <c r="N7" s="218"/>
      <c r="O7" s="218"/>
      <c r="P7" s="219"/>
      <c r="Q7" s="219"/>
      <c r="R7" s="219"/>
      <c r="S7" s="219"/>
      <c r="T7" s="219"/>
    </row>
    <row r="8" customFormat="false" ht="15.75" hidden="false" customHeight="false" outlineLevel="0" collapsed="false">
      <c r="A8" s="218"/>
      <c r="B8" s="222"/>
      <c r="C8" s="222"/>
      <c r="D8" s="222"/>
      <c r="E8" s="222"/>
      <c r="F8" s="218"/>
      <c r="G8" s="218"/>
      <c r="H8" s="218"/>
      <c r="I8" s="219"/>
      <c r="J8" s="218" t="n">
        <f aca="false">J9-1</f>
        <v>2012</v>
      </c>
      <c r="K8" s="218"/>
      <c r="L8" s="218"/>
      <c r="M8" s="218"/>
      <c r="N8" s="218" t="s">
        <v>271</v>
      </c>
      <c r="O8" s="218"/>
      <c r="P8" s="219"/>
      <c r="Q8" s="219"/>
      <c r="R8" s="219"/>
      <c r="S8" s="219"/>
      <c r="T8" s="219"/>
    </row>
    <row r="9" customFormat="false" ht="15.75" hidden="false" customHeight="false" outlineLevel="0" collapsed="false">
      <c r="A9" s="218"/>
      <c r="B9" s="226"/>
      <c r="C9" s="226"/>
      <c r="D9" s="226"/>
      <c r="E9" s="226"/>
      <c r="F9" s="218"/>
      <c r="G9" s="218"/>
      <c r="H9" s="218"/>
      <c r="I9" s="219"/>
      <c r="J9" s="218" t="n">
        <f aca="false">J10-1</f>
        <v>2013</v>
      </c>
      <c r="K9" s="218"/>
      <c r="L9" s="218"/>
      <c r="M9" s="218"/>
      <c r="N9" s="218" t="n">
        <f aca="false">PMT(D6,E6,B6)*-1</f>
        <v>314793.851298406</v>
      </c>
      <c r="O9" s="218"/>
      <c r="P9" s="219"/>
      <c r="Q9" s="219"/>
      <c r="R9" s="219"/>
      <c r="S9" s="219"/>
      <c r="T9" s="219"/>
    </row>
    <row r="10" customFormat="false" ht="15.75" hidden="false" customHeight="false" outlineLevel="0" collapsed="false">
      <c r="A10" s="218" t="s">
        <v>281</v>
      </c>
      <c r="B10" s="222" t="s">
        <v>173</v>
      </c>
      <c r="C10" s="222" t="s">
        <v>259</v>
      </c>
      <c r="D10" s="222" t="s">
        <v>282</v>
      </c>
      <c r="E10" s="227" t="s">
        <v>260</v>
      </c>
      <c r="F10" s="218"/>
      <c r="G10" s="218"/>
      <c r="H10" s="218"/>
      <c r="I10" s="219"/>
      <c r="J10" s="218" t="n">
        <f aca="false">J11-1</f>
        <v>2014</v>
      </c>
      <c r="K10" s="218"/>
      <c r="L10" s="218"/>
      <c r="M10" s="218"/>
      <c r="N10" s="218"/>
      <c r="O10" s="218"/>
      <c r="P10" s="219"/>
      <c r="Q10" s="219"/>
      <c r="R10" s="219"/>
      <c r="S10" s="219"/>
      <c r="T10" s="219"/>
    </row>
    <row r="11" customFormat="false" ht="15.75" hidden="false" customHeight="false" outlineLevel="0" collapsed="false">
      <c r="A11" s="218"/>
      <c r="B11" s="222"/>
      <c r="C11" s="222"/>
      <c r="D11" s="222"/>
      <c r="E11" s="222"/>
      <c r="F11" s="218"/>
      <c r="G11" s="218"/>
      <c r="H11" s="218"/>
      <c r="I11" s="219"/>
      <c r="J11" s="218" t="n">
        <f aca="false">J12-1</f>
        <v>2015</v>
      </c>
      <c r="K11" s="218"/>
      <c r="L11" s="218"/>
      <c r="M11" s="218"/>
      <c r="N11" s="218"/>
      <c r="O11" s="218"/>
      <c r="P11" s="219"/>
      <c r="Q11" s="219"/>
      <c r="R11" s="219"/>
      <c r="S11" s="219"/>
      <c r="T11" s="219"/>
    </row>
    <row r="12" customFormat="false" ht="15.75" hidden="false" customHeight="false" outlineLevel="0" collapsed="false">
      <c r="A12" s="218" t="n">
        <f aca="false">[5]Forecast!$B$6</f>
        <v>2006</v>
      </c>
      <c r="B12" s="226"/>
      <c r="C12" s="226"/>
      <c r="D12" s="226"/>
      <c r="E12" s="226"/>
      <c r="F12" s="218"/>
      <c r="G12" s="218"/>
      <c r="H12" s="218"/>
      <c r="I12" s="219"/>
      <c r="J12" s="218" t="n">
        <f aca="false">C6</f>
        <v>2016</v>
      </c>
      <c r="K12" s="228"/>
      <c r="L12" s="228" t="n">
        <f aca="false">B6*D6/2</f>
        <v>70000</v>
      </c>
      <c r="M12" s="228" t="n">
        <f aca="false">+L12+K12</f>
        <v>70000</v>
      </c>
      <c r="N12" s="228" t="n">
        <f aca="false">B6</f>
        <v>3500000</v>
      </c>
      <c r="O12" s="228" t="n">
        <f aca="false">IF(C$6=J12,1,IF(N11-K12&lt;1,0,1))</f>
        <v>1</v>
      </c>
      <c r="P12" s="219"/>
      <c r="Q12" s="219"/>
      <c r="R12" s="219"/>
      <c r="S12" s="219"/>
      <c r="T12" s="219"/>
    </row>
    <row r="13" customFormat="false" ht="15.75" hidden="false" customHeight="false" outlineLevel="0" collapsed="false">
      <c r="A13" s="218" t="n">
        <f aca="false">A12+1</f>
        <v>2007</v>
      </c>
      <c r="B13" s="226" t="n">
        <f aca="false">VLOOKUP($A13,$J$3:$L42,2)</f>
        <v>0</v>
      </c>
      <c r="C13" s="226" t="n">
        <f aca="false">VLOOKUP($A13,$J$3:$L42,3)</f>
        <v>0</v>
      </c>
      <c r="D13" s="226" t="n">
        <f aca="false">C13+B13</f>
        <v>0</v>
      </c>
      <c r="E13" s="226" t="n">
        <f aca="false">IF(C$6=A13,+B$6-B$12,IF(C$6&lt;B13,B$6-SUM(B$12:B13),0))</f>
        <v>0</v>
      </c>
      <c r="F13" s="218"/>
      <c r="G13" s="218"/>
      <c r="H13" s="218"/>
      <c r="I13" s="219"/>
      <c r="J13" s="218" t="n">
        <f aca="false">J12+1</f>
        <v>2017</v>
      </c>
      <c r="K13" s="228" t="n">
        <f aca="false">IF($F$6=2,($B$6/$E$6)*MIN($O$12:O12),IF($F$6=3,IF($C$6+$E$6=J13,+$B$6,0),(N$9-(($B$6-SUM(K$12:K12))*$D$6/2)-(($B$6-SUM(K$12:K12))*$D$6/2))*MIN(O$12:O12)))</f>
        <v>174793.851298406</v>
      </c>
      <c r="L13" s="228" t="n">
        <f aca="false">(($B$6-SUM(K$12:K12))*$D$6/2)+(($B$6-SUM(K$12:K13))*$D$6/2)</f>
        <v>136504.122974032</v>
      </c>
      <c r="M13" s="228" t="n">
        <f aca="false">+L13+K13</f>
        <v>311297.974272438</v>
      </c>
      <c r="N13" s="228" t="n">
        <f aca="false">+N12-K13</f>
        <v>3325206.14870159</v>
      </c>
      <c r="O13" s="228" t="n">
        <f aca="false">IF(C$6=J13,1,IF(N12-K13&lt;1,0,1))</f>
        <v>1</v>
      </c>
      <c r="P13" s="219"/>
      <c r="Q13" s="219"/>
      <c r="R13" s="219"/>
      <c r="S13" s="219"/>
      <c r="T13" s="219"/>
    </row>
    <row r="14" customFormat="false" ht="15.75" hidden="false" customHeight="false" outlineLevel="0" collapsed="false">
      <c r="A14" s="218" t="n">
        <f aca="false">A13+1</f>
        <v>2008</v>
      </c>
      <c r="B14" s="226" t="n">
        <f aca="false">VLOOKUP($A14,$J$3:$L50,2)</f>
        <v>0</v>
      </c>
      <c r="C14" s="226" t="n">
        <f aca="false">VLOOKUP($A14,$J$3:$L50,3)</f>
        <v>0</v>
      </c>
      <c r="D14" s="226" t="n">
        <f aca="false">C14+B14</f>
        <v>0</v>
      </c>
      <c r="E14" s="226" t="n">
        <f aca="false">IF(C$6=A14,+B$6-B$12,IF(C$6&lt;B14,B$6-SUM(B$12:B14),0))</f>
        <v>0</v>
      </c>
      <c r="F14" s="218"/>
      <c r="G14" s="218"/>
      <c r="H14" s="218"/>
      <c r="I14" s="219"/>
      <c r="J14" s="218" t="n">
        <f aca="false">J13+1</f>
        <v>2018</v>
      </c>
      <c r="K14" s="228" t="n">
        <f aca="false">IF($F$6=2,($B$6/$E$6)*MIN($O$12:O13),IF($F$6=3,IF($C$6+$E$6=J14,+$B$6,0),(N$9-(($B$6-SUM(K$12:K13))*$D$6/2)-(($B$6-SUM(K$12:K13))*$D$6/2))*MIN(O$12:O13)))</f>
        <v>181785.605350342</v>
      </c>
      <c r="L14" s="228" t="n">
        <f aca="false">(($B$6-SUM(K$12:K13))*$D$6/2)+(($B$6-SUM(K$12:K14))*$D$6/2)</f>
        <v>129372.533841057</v>
      </c>
      <c r="M14" s="228" t="n">
        <f aca="false">+L14+K14</f>
        <v>311158.139191399</v>
      </c>
      <c r="N14" s="228" t="n">
        <f aca="false">+N13-K14</f>
        <v>3143420.54335125</v>
      </c>
      <c r="O14" s="228" t="n">
        <f aca="false">IF(C$6=J14,1,IF(N13-K14&lt;1,0,1))</f>
        <v>1</v>
      </c>
      <c r="P14" s="219"/>
      <c r="Q14" s="219"/>
      <c r="R14" s="219"/>
      <c r="S14" s="219"/>
      <c r="T14" s="219"/>
    </row>
    <row r="15" customFormat="false" ht="15.75" hidden="false" customHeight="false" outlineLevel="0" collapsed="false">
      <c r="A15" s="218" t="n">
        <f aca="false">A14+1</f>
        <v>2009</v>
      </c>
      <c r="B15" s="226" t="n">
        <f aca="false">VLOOKUP($A15,$J$3:$L44,2)</f>
        <v>0</v>
      </c>
      <c r="C15" s="226" t="n">
        <f aca="false">VLOOKUP($A15,$J$3:$L44,3)</f>
        <v>0</v>
      </c>
      <c r="D15" s="226" t="n">
        <f aca="false">C15+B15</f>
        <v>0</v>
      </c>
      <c r="E15" s="226" t="n">
        <f aca="false">IF(C$6=A15,+B$6-B$12,IF(C$6&lt;B15,B$6-SUM(B$12:B15),0))</f>
        <v>0</v>
      </c>
      <c r="F15" s="218"/>
      <c r="G15" s="218"/>
      <c r="H15" s="218"/>
      <c r="I15" s="219"/>
      <c r="J15" s="218" t="n">
        <f aca="false">J14+1</f>
        <v>2019</v>
      </c>
      <c r="K15" s="228" t="n">
        <f aca="false">IF($F$6=2,($B$6/$E$6)*MIN($O$12:O14),IF($F$6=3,IF($C$6+$E$6=J15,+$B$6,0),(N$9-(($B$6-SUM(K$12:K14))*$D$6/2)-(($B$6-SUM(K$12:K14))*$D$6/2))*MIN(O$12:O14)))</f>
        <v>189057.029564356</v>
      </c>
      <c r="L15" s="228" t="n">
        <f aca="false">(($B$6-SUM(K$12:K14))*$D$6/2)+(($B$6-SUM(K$12:K15))*$D$6/2)</f>
        <v>121955.681142763</v>
      </c>
      <c r="M15" s="228" t="n">
        <f aca="false">+L15+K15</f>
        <v>311012.710707119</v>
      </c>
      <c r="N15" s="228" t="n">
        <f aca="false">+N14-K15</f>
        <v>2954363.5137869</v>
      </c>
      <c r="O15" s="228" t="n">
        <f aca="false">IF(C$6=J15,1,IF(N14-K15&lt;1,0,1))</f>
        <v>1</v>
      </c>
      <c r="P15" s="219"/>
      <c r="Q15" s="219"/>
      <c r="R15" s="219"/>
      <c r="S15" s="219"/>
      <c r="T15" s="219"/>
    </row>
    <row r="16" customFormat="false" ht="15.75" hidden="false" customHeight="false" outlineLevel="0" collapsed="false">
      <c r="A16" s="218" t="n">
        <f aca="false">A15+1</f>
        <v>2010</v>
      </c>
      <c r="B16" s="226" t="n">
        <f aca="false">VLOOKUP($A16,$J$3:$L45,2)</f>
        <v>0</v>
      </c>
      <c r="C16" s="226" t="n">
        <f aca="false">VLOOKUP($A16,$J$3:$L45,3)</f>
        <v>0</v>
      </c>
      <c r="D16" s="226" t="n">
        <f aca="false">C16+B16</f>
        <v>0</v>
      </c>
      <c r="E16" s="226" t="n">
        <f aca="false">IF(C$6=A16,+B$6-B$12,IF(C$6&lt;B16,B$6-SUM(B$12:B16),0))</f>
        <v>0</v>
      </c>
      <c r="F16" s="218"/>
      <c r="G16" s="218"/>
      <c r="H16" s="218"/>
      <c r="I16" s="219"/>
      <c r="J16" s="218" t="n">
        <f aca="false">J15+1</f>
        <v>2020</v>
      </c>
      <c r="K16" s="228" t="n">
        <f aca="false">IF($F$6=2,($B$6/$E$6)*MIN($O$12:O15),IF($F$6=3,IF($C$6+$E$6=J16,+$B$6,0),(N$9-(($B$6-SUM(K$12:K15))*$D$6/2)-(($B$6-SUM(K$12:K15))*$D$6/2))*MIN(O$12:O15)))</f>
        <v>196619.31074693</v>
      </c>
      <c r="L16" s="228" t="n">
        <f aca="false">(($B$6-SUM(K$12:K15))*$D$6/2)+(($B$6-SUM(K$12:K16))*$D$6/2)</f>
        <v>114242.154336537</v>
      </c>
      <c r="M16" s="228" t="n">
        <f aca="false">+L16+K16</f>
        <v>310861.465083468</v>
      </c>
      <c r="N16" s="228" t="n">
        <f aca="false">+N15-K16</f>
        <v>2757744.20303996</v>
      </c>
      <c r="O16" s="228" t="n">
        <f aca="false">IF(C$6=J16,1,IF(N15-K16&lt;1,0,1))</f>
        <v>1</v>
      </c>
      <c r="P16" s="219"/>
      <c r="Q16" s="219"/>
      <c r="R16" s="219"/>
      <c r="S16" s="219"/>
      <c r="T16" s="219"/>
    </row>
    <row r="17" customFormat="false" ht="15.75" hidden="false" customHeight="false" outlineLevel="0" collapsed="false">
      <c r="A17" s="218" t="n">
        <f aca="false">A16+1</f>
        <v>2011</v>
      </c>
      <c r="B17" s="226" t="n">
        <f aca="false">VLOOKUP($A17,$J$3:$L46,2)</f>
        <v>0</v>
      </c>
      <c r="C17" s="226" t="n">
        <f aca="false">VLOOKUP($A17,$J$3:$L46,3)</f>
        <v>0</v>
      </c>
      <c r="D17" s="226" t="n">
        <f aca="false">C17+B17</f>
        <v>0</v>
      </c>
      <c r="E17" s="226" t="n">
        <f aca="false">IF(C$6=A17,+B$6-B$12,IF(C$6&lt;B17,B$6-SUM(B$12:B17),0))</f>
        <v>0</v>
      </c>
      <c r="F17" s="218"/>
      <c r="G17" s="218"/>
      <c r="H17" s="218"/>
      <c r="I17" s="219"/>
      <c r="J17" s="218" t="n">
        <f aca="false">J16+1</f>
        <v>2021</v>
      </c>
      <c r="K17" s="228" t="n">
        <f aca="false">IF($F$6=2,($B$6/$E$6)*MIN($O$12:O16),IF($F$6=3,IF($C$6+$E$6=J17,+$B$6,0),(N$9-(($B$6-SUM(K$12:K16))*$D$6/2)-(($B$6-SUM(K$12:K16))*$D$6/2))*MIN(O$12:O16)))</f>
        <v>204484.083176808</v>
      </c>
      <c r="L17" s="228" t="n">
        <f aca="false">(($B$6-SUM(K$12:K16))*$D$6/2)+(($B$6-SUM(K$12:K17))*$D$6/2)</f>
        <v>106220.086458062</v>
      </c>
      <c r="M17" s="228" t="n">
        <f aca="false">+L17+K17</f>
        <v>310704.16963487</v>
      </c>
      <c r="N17" s="228" t="n">
        <f aca="false">+N16-K17</f>
        <v>2553260.11986316</v>
      </c>
      <c r="O17" s="228" t="n">
        <f aca="false">IF(C$6=J17,1,IF(N16-K17&lt;1,0,1))</f>
        <v>1</v>
      </c>
      <c r="P17" s="219"/>
      <c r="Q17" s="219"/>
      <c r="R17" s="219"/>
      <c r="S17" s="219"/>
      <c r="T17" s="219"/>
    </row>
    <row r="18" customFormat="false" ht="15.75" hidden="false" customHeight="false" outlineLevel="0" collapsed="false">
      <c r="A18" s="218" t="n">
        <f aca="false">A17+1</f>
        <v>2012</v>
      </c>
      <c r="B18" s="226" t="n">
        <f aca="false">VLOOKUP($A18,$J$3:$L47,2)</f>
        <v>0</v>
      </c>
      <c r="C18" s="226" t="n">
        <f aca="false">VLOOKUP($A18,$J$3:$L47,3)</f>
        <v>0</v>
      </c>
      <c r="D18" s="226" t="n">
        <f aca="false">C18+B18</f>
        <v>0</v>
      </c>
      <c r="E18" s="226" t="n">
        <f aca="false">IF(C$6=A18,+B$6-B$12,IF(C$6&lt;B18,B$6-SUM(B$12:B18),0))</f>
        <v>0</v>
      </c>
      <c r="F18" s="218"/>
      <c r="G18" s="218"/>
      <c r="H18" s="218"/>
      <c r="I18" s="219"/>
      <c r="J18" s="218" t="n">
        <f aca="false">J17+1</f>
        <v>2022</v>
      </c>
      <c r="K18" s="228" t="n">
        <f aca="false">IF($F$6=2,($B$6/$E$6)*MIN($O$12:O17),IF($F$6=3,IF($C$6+$E$6=J18,+$B$6,0),(N$9-(($B$6-SUM(K$12:K17))*$D$6/2)-(($B$6-SUM(K$12:K17))*$D$6/2))*MIN(O$12:O17)))</f>
        <v>212663.44650388</v>
      </c>
      <c r="L18" s="228" t="n">
        <f aca="false">(($B$6-SUM(K$12:K17))*$D$6/2)+(($B$6-SUM(K$12:K18))*$D$6/2)</f>
        <v>97877.1358644487</v>
      </c>
      <c r="M18" s="228" t="n">
        <f aca="false">+L18+K18</f>
        <v>310540.582368329</v>
      </c>
      <c r="N18" s="228" t="n">
        <f aca="false">+N17-K18</f>
        <v>2340596.67335928</v>
      </c>
      <c r="O18" s="228" t="n">
        <f aca="false">IF(C$6=J18,1,IF(N17-K18&lt;1,0,1))</f>
        <v>1</v>
      </c>
      <c r="P18" s="219"/>
      <c r="Q18" s="219"/>
      <c r="R18" s="219"/>
      <c r="S18" s="219"/>
      <c r="T18" s="219"/>
    </row>
    <row r="19" customFormat="false" ht="15.75" hidden="false" customHeight="false" outlineLevel="0" collapsed="false">
      <c r="A19" s="218" t="n">
        <f aca="false">A18+1</f>
        <v>2013</v>
      </c>
      <c r="B19" s="226" t="n">
        <f aca="false">VLOOKUP($A19,$J$3:$L48,2)</f>
        <v>0</v>
      </c>
      <c r="C19" s="226" t="n">
        <f aca="false">VLOOKUP($A19,$J$3:$L48,3)</f>
        <v>0</v>
      </c>
      <c r="D19" s="226" t="n">
        <f aca="false">C19+B19</f>
        <v>0</v>
      </c>
      <c r="E19" s="226" t="n">
        <f aca="false">IF(C$6=A19,+B$6-B$12,IF(C$6&lt;B19,B$6-SUM(B$12:B19),0))</f>
        <v>0</v>
      </c>
      <c r="F19" s="218"/>
      <c r="G19" s="218"/>
      <c r="H19" s="218"/>
      <c r="I19" s="219"/>
      <c r="J19" s="218" t="n">
        <f aca="false">J18+1</f>
        <v>2023</v>
      </c>
      <c r="K19" s="228" t="n">
        <f aca="false">IF($F$6=2,($B$6/$E$6)*MIN($O$12:O18),IF($F$6=3,IF($C$6+$E$6=J19,+$B$6,0),(N$9-(($B$6-SUM(K$12:K18))*$D$6/2)-(($B$6-SUM(K$12:K18))*$D$6/2))*MIN(O$12:O18)))</f>
        <v>221169.984364035</v>
      </c>
      <c r="L19" s="228" t="n">
        <f aca="false">(($B$6-SUM(K$12:K18))*$D$6/2)+(($B$6-SUM(K$12:K19))*$D$6/2)</f>
        <v>89200.4672470904</v>
      </c>
      <c r="M19" s="228" t="n">
        <f aca="false">+L19+K19</f>
        <v>310370.451611126</v>
      </c>
      <c r="N19" s="228" t="n">
        <f aca="false">+N18-K19</f>
        <v>2119426.68899524</v>
      </c>
      <c r="O19" s="228" t="n">
        <f aca="false">IF(C$6=J19,1,IF(N18-K19&lt;1,0,1))</f>
        <v>1</v>
      </c>
      <c r="P19" s="219"/>
      <c r="Q19" s="219"/>
      <c r="R19" s="219"/>
      <c r="S19" s="219"/>
      <c r="T19" s="219"/>
    </row>
    <row r="20" customFormat="false" ht="15.75" hidden="false" customHeight="false" outlineLevel="0" collapsed="false">
      <c r="A20" s="218" t="n">
        <f aca="false">A19+1</f>
        <v>2014</v>
      </c>
      <c r="B20" s="226" t="n">
        <f aca="false">VLOOKUP($A20,$J$3:$L49,2)</f>
        <v>0</v>
      </c>
      <c r="C20" s="226" t="n">
        <f aca="false">VLOOKUP($A20,$J$3:$L49,3)</f>
        <v>0</v>
      </c>
      <c r="D20" s="226" t="n">
        <f aca="false">C20+B20</f>
        <v>0</v>
      </c>
      <c r="E20" s="226" t="n">
        <f aca="false">IF(C$6=A20,+B$6-B$12,IF(C$6&lt;B20,B$6-SUM(B$12:B20),0))</f>
        <v>0</v>
      </c>
      <c r="F20" s="218"/>
      <c r="G20" s="218"/>
      <c r="H20" s="218"/>
      <c r="I20" s="219"/>
      <c r="J20" s="218" t="n">
        <f aca="false">J19+1</f>
        <v>2024</v>
      </c>
      <c r="K20" s="228" t="n">
        <f aca="false">IF($F$6=2,($B$6/$E$6)*MIN($O$12:O19),IF($F$6=3,IF($C$6+$E$6=J20,+$B$6,0),(N$9-(($B$6-SUM(K$12:K19))*$D$6/2)-(($B$6-SUM(K$12:K19))*$D$6/2))*MIN(O$12:O19)))</f>
        <v>230016.783738597</v>
      </c>
      <c r="L20" s="228" t="n">
        <f aca="false">(($B$6-SUM(K$12:K19))*$D$6/2)+(($B$6-SUM(K$12:K20))*$D$6/2)</f>
        <v>80176.7318850378</v>
      </c>
      <c r="M20" s="228" t="n">
        <f aca="false">+L20+K20</f>
        <v>310193.515623634</v>
      </c>
      <c r="N20" s="228" t="n">
        <f aca="false">+N19-K20</f>
        <v>1889409.90525665</v>
      </c>
      <c r="O20" s="228" t="n">
        <f aca="false">IF(C$6=J20,1,IF(N19-K20&lt;1,0,1))</f>
        <v>1</v>
      </c>
      <c r="P20" s="219"/>
      <c r="Q20" s="219"/>
      <c r="R20" s="219"/>
      <c r="S20" s="219"/>
      <c r="T20" s="219"/>
    </row>
    <row r="21" customFormat="false" ht="15.75" hidden="false" customHeight="false" outlineLevel="0" collapsed="false">
      <c r="A21" s="218" t="n">
        <f aca="false">A20+1</f>
        <v>2015</v>
      </c>
      <c r="B21" s="226" t="n">
        <f aca="false">VLOOKUP($A21,$J$3:$L50,2)</f>
        <v>0</v>
      </c>
      <c r="C21" s="226" t="n">
        <f aca="false">VLOOKUP($A21,$J$3:$L50,3)</f>
        <v>0</v>
      </c>
      <c r="D21" s="226" t="n">
        <f aca="false">C21+B21</f>
        <v>0</v>
      </c>
      <c r="E21" s="226" t="n">
        <f aca="false">IF(C$6=A21,+B$6-B$12,IF(C$6&lt;B21,B$6-SUM(B$12:B21),0))</f>
        <v>0</v>
      </c>
      <c r="F21" s="218"/>
      <c r="G21" s="218"/>
      <c r="H21" s="218"/>
      <c r="I21" s="219"/>
      <c r="J21" s="218" t="n">
        <f aca="false">J20+1</f>
        <v>2025</v>
      </c>
      <c r="K21" s="228" t="n">
        <f aca="false">IF($F$6=2,($B$6/$E$6)*MIN($O$12:O20),IF($F$6=3,IF($C$6+$E$6=J21,+$B$6,0),(N$9-(($B$6-SUM(K$12:K20))*$D$6/2)-(($B$6-SUM(K$12:K20))*$D$6/2))*MIN(O$12:O20)))</f>
        <v>239217.45508814</v>
      </c>
      <c r="L21" s="228" t="n">
        <f aca="false">(($B$6-SUM(K$12:K20))*$D$6/2)+(($B$6-SUM(K$12:K21))*$D$6/2)</f>
        <v>70792.047108503</v>
      </c>
      <c r="M21" s="228" t="n">
        <f aca="false">+L21+K21</f>
        <v>310009.502196643</v>
      </c>
      <c r="N21" s="228" t="n">
        <f aca="false">+N20-K21</f>
        <v>1650192.45016851</v>
      </c>
      <c r="O21" s="228" t="n">
        <f aca="false">IF(C$6=J21,1,IF(N20-K21&lt;1,0,1))</f>
        <v>1</v>
      </c>
      <c r="P21" s="219"/>
      <c r="Q21" s="219"/>
      <c r="R21" s="219"/>
      <c r="S21" s="219"/>
      <c r="T21" s="219"/>
    </row>
    <row r="22" customFormat="false" ht="15.75" hidden="false" customHeight="false" outlineLevel="0" collapsed="false">
      <c r="A22" s="218" t="n">
        <f aca="false">A21+1</f>
        <v>2016</v>
      </c>
      <c r="B22" s="226" t="n">
        <f aca="false">VLOOKUP($A22,$J$3:$L51,2)</f>
        <v>0</v>
      </c>
      <c r="C22" s="226" t="n">
        <f aca="false">VLOOKUP($A22,$J$3:$L51,3)</f>
        <v>70000</v>
      </c>
      <c r="D22" s="226" t="n">
        <f aca="false">C22+B22</f>
        <v>70000</v>
      </c>
      <c r="E22" s="226" t="n">
        <f aca="false">IF(C$6=A22,+B$6-B$12,IF(C$6&lt;B22,B$6-SUM(B$12:B22),0))</f>
        <v>3500000</v>
      </c>
      <c r="F22" s="218"/>
      <c r="G22" s="218"/>
      <c r="H22" s="218"/>
      <c r="I22" s="219"/>
      <c r="J22" s="218" t="n">
        <f aca="false">J21+1</f>
        <v>2026</v>
      </c>
      <c r="K22" s="228" t="n">
        <f aca="false">IF($F$6=2,($B$6/$E$6)*MIN($O$12:O21),IF($F$6=3,IF($C$6+$E$6=J22,+$B$6,0),(N$9-(($B$6-SUM(K$12:K21))*$D$6/2)-(($B$6-SUM(K$12:K21))*$D$6/2))*MIN(O$12:O21)))</f>
        <v>248786.153291666</v>
      </c>
      <c r="L22" s="228" t="n">
        <f aca="false">(($B$6-SUM(K$12:K21))*$D$6/2)+(($B$6-SUM(K$12:K22))*$D$6/2)</f>
        <v>61031.9749409069</v>
      </c>
      <c r="M22" s="228" t="n">
        <f aca="false">+L22+K22</f>
        <v>309818.128232573</v>
      </c>
      <c r="N22" s="228" t="n">
        <f aca="false">+N21-K22</f>
        <v>1401406.29687684</v>
      </c>
      <c r="O22" s="228" t="n">
        <f aca="false">IF(C$6=J22,1,IF(N21-K22&lt;1,0,1))</f>
        <v>1</v>
      </c>
      <c r="P22" s="219"/>
      <c r="Q22" s="219"/>
      <c r="R22" s="219"/>
      <c r="S22" s="219"/>
      <c r="T22" s="219"/>
    </row>
    <row r="23" customFormat="false" ht="15.75" hidden="false" customHeight="false" outlineLevel="0" collapsed="false">
      <c r="A23" s="218" t="n">
        <f aca="false">A22+1</f>
        <v>2017</v>
      </c>
      <c r="B23" s="226" t="n">
        <f aca="false">VLOOKUP($A23,$J$3:$L52,2)</f>
        <v>174793.851298406</v>
      </c>
      <c r="C23" s="226" t="n">
        <f aca="false">VLOOKUP($A23,$J$3:$L52,3)</f>
        <v>136504.122974032</v>
      </c>
      <c r="D23" s="226" t="n">
        <f aca="false">C23+B23</f>
        <v>311297.974272438</v>
      </c>
      <c r="E23" s="226" t="n">
        <f aca="false">IF(C$6=A23,+B$6-B$12,IF(C$6&lt;B23,B$6-SUM(B$12:B23),0))</f>
        <v>3325206.14870159</v>
      </c>
      <c r="F23" s="218"/>
      <c r="G23" s="218"/>
      <c r="H23" s="218"/>
      <c r="I23" s="219"/>
      <c r="J23" s="218" t="n">
        <f aca="false">J22+1</f>
        <v>2027</v>
      </c>
      <c r="K23" s="228" t="n">
        <f aca="false">IF($F$6=2,($B$6/$E$6)*MIN($O$12:O22),IF($F$6=3,IF($C$6+$E$6=J23,+$B$6,0),(N$9-(($B$6-SUM(K$12:K22))*$D$6/2)-(($B$6-SUM(K$12:K22))*$D$6/2))*MIN(O$12:O22)))</f>
        <v>258737.599423333</v>
      </c>
      <c r="L23" s="228" t="n">
        <f aca="false">(($B$6-SUM(K$12:K22))*$D$6/2)+(($B$6-SUM(K$12:K23))*$D$6/2)</f>
        <v>50881.4998866069</v>
      </c>
      <c r="M23" s="228" t="n">
        <f aca="false">+L23+K23</f>
        <v>309619.09930994</v>
      </c>
      <c r="N23" s="228" t="n">
        <f aca="false">+N22-K23</f>
        <v>1142668.69745351</v>
      </c>
      <c r="O23" s="228" t="n">
        <f aca="false">IF(C$6=J23,1,IF(N22-K23&lt;1,0,1))</f>
        <v>1</v>
      </c>
      <c r="P23" s="219"/>
      <c r="Q23" s="219"/>
      <c r="R23" s="219"/>
      <c r="S23" s="219"/>
      <c r="T23" s="219"/>
    </row>
    <row r="24" customFormat="false" ht="15.75" hidden="false" customHeight="false" outlineLevel="0" collapsed="false">
      <c r="A24" s="218" t="n">
        <f aca="false">A23+1</f>
        <v>2018</v>
      </c>
      <c r="B24" s="226" t="n">
        <f aca="false">VLOOKUP($A24,$J$3:$L53,2)</f>
        <v>181785.605350342</v>
      </c>
      <c r="C24" s="226" t="n">
        <f aca="false">VLOOKUP($A24,$J$3:$L53,3)</f>
        <v>129372.533841057</v>
      </c>
      <c r="D24" s="226" t="n">
        <f aca="false">C24+B24</f>
        <v>311158.139191399</v>
      </c>
      <c r="E24" s="226" t="n">
        <f aca="false">IF(C$6=A24,+B$6-B$12,IF(C$6&lt;B24,B$6-SUM(B$12:B24),0))</f>
        <v>3143420.54335125</v>
      </c>
      <c r="F24" s="218"/>
      <c r="G24" s="218"/>
      <c r="H24" s="218"/>
      <c r="I24" s="219"/>
      <c r="J24" s="218" t="n">
        <f aca="false">J23+1</f>
        <v>2028</v>
      </c>
      <c r="K24" s="228" t="n">
        <f aca="false">IF($F$6=2,($B$6/$E$6)*MIN($O$12:O23),IF($F$6=3,IF($C$6+$E$6=J24,+$B$6,0),(N$9-(($B$6-SUM(K$12:K23))*$D$6/2)-(($B$6-SUM(K$12:K23))*$D$6/2))*MIN(O$12:O23)))</f>
        <v>269087.103400266</v>
      </c>
      <c r="L24" s="228" t="n">
        <f aca="false">(($B$6-SUM(K$12:K23))*$D$6/2)+(($B$6-SUM(K$12:K24))*$D$6/2)</f>
        <v>40325.0058301349</v>
      </c>
      <c r="M24" s="228" t="n">
        <f aca="false">+L24+K24</f>
        <v>309412.109230401</v>
      </c>
      <c r="N24" s="228" t="n">
        <f aca="false">+N23-K24</f>
        <v>873581.59405324</v>
      </c>
      <c r="O24" s="228" t="n">
        <f aca="false">IF(C$6=J24,1,IF(N23-K24&lt;1,0,1))</f>
        <v>1</v>
      </c>
      <c r="P24" s="219"/>
      <c r="Q24" s="219"/>
      <c r="R24" s="219"/>
      <c r="S24" s="219"/>
      <c r="T24" s="219"/>
    </row>
    <row r="25" customFormat="false" ht="15.75" hidden="false" customHeight="false" outlineLevel="0" collapsed="false">
      <c r="A25" s="218" t="n">
        <f aca="false">A24+1</f>
        <v>2019</v>
      </c>
      <c r="B25" s="226" t="n">
        <f aca="false">VLOOKUP($A25,$J$3:$L54,2)</f>
        <v>189057.029564356</v>
      </c>
      <c r="C25" s="226" t="n">
        <f aca="false">VLOOKUP($A25,$J$3:$L54,3)</f>
        <v>121955.681142763</v>
      </c>
      <c r="D25" s="226" t="n">
        <f aca="false">C25+B25</f>
        <v>311012.710707119</v>
      </c>
      <c r="E25" s="226" t="n">
        <f aca="false">IF(C$6=A25,+B$6-B$12,IF(C$6&lt;B25,B$6-SUM(B$12:B25),0))</f>
        <v>2954363.5137869</v>
      </c>
      <c r="F25" s="218"/>
      <c r="G25" s="218"/>
      <c r="H25" s="218"/>
      <c r="I25" s="219"/>
      <c r="J25" s="218" t="n">
        <f aca="false">J24+1</f>
        <v>2029</v>
      </c>
      <c r="K25" s="228" t="n">
        <f aca="false">IF($F$6=2,($B$6/$E$6)*MIN($O$12:O24),IF($F$6=3,IF($C$6+$E$6=J25,+$B$6,0),(N$9-(($B$6-SUM(K$12:K24))*$D$6/2)-(($B$6-SUM(K$12:K24))*$D$6/2))*MIN(O$12:O24)))</f>
        <v>279850.587536277</v>
      </c>
      <c r="L25" s="228" t="n">
        <f aca="false">(($B$6-SUM(K$12:K24))*$D$6/2)+(($B$6-SUM(K$12:K25))*$D$6/2)</f>
        <v>29346.2520114041</v>
      </c>
      <c r="M25" s="228" t="n">
        <f aca="false">+L25+K25</f>
        <v>309196.839547681</v>
      </c>
      <c r="N25" s="228" t="n">
        <f aca="false">+N24-K25</f>
        <v>593731.006516964</v>
      </c>
      <c r="O25" s="228" t="n">
        <f aca="false">IF(C$6=J25,1,IF(N24-K25&lt;1,0,1))</f>
        <v>1</v>
      </c>
      <c r="P25" s="219"/>
      <c r="Q25" s="219"/>
      <c r="R25" s="219"/>
      <c r="S25" s="219"/>
      <c r="T25" s="219"/>
    </row>
    <row r="26" customFormat="false" ht="15.75" hidden="false" customHeight="false" outlineLevel="0" collapsed="false">
      <c r="A26" s="218" t="n">
        <f aca="false">A25+1</f>
        <v>2020</v>
      </c>
      <c r="B26" s="226" t="n">
        <f aca="false">VLOOKUP($A26,$J$3:$L55,2)</f>
        <v>196619.31074693</v>
      </c>
      <c r="C26" s="226" t="n">
        <f aca="false">VLOOKUP($A26,$J$3:$L55,3)</f>
        <v>114242.154336537</v>
      </c>
      <c r="D26" s="226" t="n">
        <f aca="false">C26+B26</f>
        <v>310861.465083468</v>
      </c>
      <c r="E26" s="226" t="n">
        <f aca="false">IF(C$6=A26,+B$6-B$12,IF(C$6&lt;B26,B$6-SUM(B$12:B26),0))</f>
        <v>2757744.20303996</v>
      </c>
      <c r="F26" s="218"/>
      <c r="G26" s="218"/>
      <c r="H26" s="218"/>
      <c r="I26" s="219"/>
      <c r="J26" s="218" t="n">
        <f aca="false">J25+1</f>
        <v>2030</v>
      </c>
      <c r="K26" s="228" t="n">
        <f aca="false">IF($F$6=2,($B$6/$E$6)*MIN($O$12:O25),IF($F$6=3,IF($C$6+$E$6=J26,+$B$6,0),(N$9-(($B$6-SUM(K$12:K25))*$D$6/2)-(($B$6-SUM(K$12:K25))*$D$6/2))*MIN(O$12:O25)))</f>
        <v>291044.611037728</v>
      </c>
      <c r="L26" s="228" t="n">
        <f aca="false">(($B$6-SUM(K$12:K25))*$D$6/2)+(($B$6-SUM(K$12:K26))*$D$6/2)</f>
        <v>17928.348039924</v>
      </c>
      <c r="M26" s="228" t="n">
        <f aca="false">+L26+K26</f>
        <v>308972.959077652</v>
      </c>
      <c r="N26" s="228" t="n">
        <f aca="false">+N25-K26</f>
        <v>302686.395479236</v>
      </c>
      <c r="O26" s="228" t="n">
        <f aca="false">IF(C$6=J26,1,IF(N25-K26&lt;1,0,1))</f>
        <v>1</v>
      </c>
      <c r="P26" s="219"/>
      <c r="Q26" s="219"/>
      <c r="R26" s="219"/>
      <c r="S26" s="219"/>
      <c r="T26" s="219"/>
    </row>
    <row r="27" customFormat="false" ht="15.75" hidden="false" customHeight="false" outlineLevel="0" collapsed="false">
      <c r="A27" s="218" t="n">
        <f aca="false">A26+1</f>
        <v>2021</v>
      </c>
      <c r="B27" s="226" t="n">
        <f aca="false">VLOOKUP($A27,$J$3:$L56,2)</f>
        <v>204484.083176808</v>
      </c>
      <c r="C27" s="226" t="n">
        <f aca="false">VLOOKUP($A27,$J$3:$L56,3)</f>
        <v>106220.086458062</v>
      </c>
      <c r="D27" s="226" t="n">
        <f aca="false">C27+B27</f>
        <v>310704.16963487</v>
      </c>
      <c r="E27" s="226" t="n">
        <f aca="false">IF(C$6=A27,+B$6-B$12,IF(C$6&lt;B27,B$6-SUM(B$12:B27),0))</f>
        <v>2553260.11986316</v>
      </c>
      <c r="F27" s="218"/>
      <c r="G27" s="218"/>
      <c r="H27" s="218"/>
      <c r="I27" s="219"/>
      <c r="J27" s="218" t="n">
        <f aca="false">J26+1</f>
        <v>2031</v>
      </c>
      <c r="K27" s="228" t="n">
        <f aca="false">IF($F$6=2,($B$6/$E$6)*MIN($O$12:O26),IF($F$6=3,IF($C$6+$E$6=J27,+$B$6,0),(N$9-(($B$6-SUM(K$12:K26))*$D$6/2)-(($B$6-SUM(K$12:K26))*$D$6/2))*MIN(O$12:O26)))</f>
        <v>302686.395479237</v>
      </c>
      <c r="L27" s="228" t="n">
        <f aca="false">(($B$6-SUM(K$12:K26))*$D$6/2)+(($B$6-SUM(K$12:K27))*$D$6/2)</f>
        <v>6053.72790958472</v>
      </c>
      <c r="M27" s="228" t="n">
        <f aca="false">+L27+K27</f>
        <v>308740.123388822</v>
      </c>
      <c r="N27" s="228" t="n">
        <f aca="false">+N26-K27</f>
        <v>0</v>
      </c>
      <c r="O27" s="228" t="n">
        <f aca="false">IF(C$6=J27,1,IF(N26-K27&lt;1,0,1))</f>
        <v>0</v>
      </c>
      <c r="P27" s="219"/>
      <c r="Q27" s="219"/>
      <c r="R27" s="219"/>
      <c r="S27" s="219"/>
      <c r="T27" s="219"/>
    </row>
    <row r="28" customFormat="false" ht="15.75" hidden="false" customHeight="false" outlineLevel="0" collapsed="false">
      <c r="A28" s="218" t="n">
        <f aca="false">A27+1</f>
        <v>2022</v>
      </c>
      <c r="B28" s="226" t="n">
        <f aca="false">VLOOKUP($A28,$J$3:$L57,2)</f>
        <v>212663.44650388</v>
      </c>
      <c r="C28" s="226" t="n">
        <f aca="false">VLOOKUP($A28,$J$3:$L57,3)</f>
        <v>97877.1358644487</v>
      </c>
      <c r="D28" s="226" t="n">
        <f aca="false">C28+B28</f>
        <v>310540.582368329</v>
      </c>
      <c r="E28" s="226" t="n">
        <f aca="false">IF(C$6=A28,+B$6-B$12,IF(C$6&lt;B28,B$6-SUM(B$12:B28),0))</f>
        <v>2340596.67335928</v>
      </c>
      <c r="F28" s="218"/>
      <c r="G28" s="218"/>
      <c r="H28" s="218"/>
      <c r="I28" s="219"/>
      <c r="J28" s="218" t="n">
        <f aca="false">J27+1</f>
        <v>2032</v>
      </c>
      <c r="K28" s="228" t="n">
        <f aca="false">IF($F$6=2,($B$6/$E$6)*MIN($O$12:O27),IF($F$6=3,IF($C$6+$E$6=J28,+$B$6,0),(N$9-(($B$6-SUM(K$12:K27))*$D$6/2)-(($B$6-SUM(K$12:K27))*$D$6/2))*MIN(O$12:O27)))</f>
        <v>0</v>
      </c>
      <c r="L28" s="228" t="n">
        <f aca="false">(($B$6-SUM(K$12:K27))*$D$6/2)+(($B$6-SUM(K$12:K28))*$D$6/2)</f>
        <v>0</v>
      </c>
      <c r="M28" s="228" t="n">
        <f aca="false">+L28+K28</f>
        <v>0</v>
      </c>
      <c r="N28" s="228" t="n">
        <f aca="false">+N27-K28</f>
        <v>0</v>
      </c>
      <c r="O28" s="228" t="n">
        <f aca="false">IF(C$6=J28,1,IF(N27-K28&lt;1,0,1))</f>
        <v>0</v>
      </c>
      <c r="P28" s="219"/>
      <c r="Q28" s="219"/>
      <c r="R28" s="219"/>
      <c r="S28" s="219"/>
      <c r="T28" s="219"/>
    </row>
    <row r="29" customFormat="false" ht="15.75" hidden="false" customHeight="false" outlineLevel="0" collapsed="false">
      <c r="A29" s="218" t="n">
        <f aca="false">A28+1</f>
        <v>2023</v>
      </c>
      <c r="B29" s="226" t="n">
        <f aca="false">VLOOKUP($A29,$J$3:$L58,2)</f>
        <v>221169.984364035</v>
      </c>
      <c r="C29" s="226" t="n">
        <f aca="false">VLOOKUP($A29,$J$3:$L58,3)</f>
        <v>89200.4672470904</v>
      </c>
      <c r="D29" s="226" t="n">
        <f aca="false">C29+B29</f>
        <v>310370.451611126</v>
      </c>
      <c r="E29" s="226" t="n">
        <f aca="false">IF(C$6=A29,+B$6-B$12,IF(C$6&lt;B29,B$6-SUM(B$12:B29),0))</f>
        <v>2119426.68899524</v>
      </c>
      <c r="F29" s="218"/>
      <c r="G29" s="218"/>
      <c r="H29" s="218"/>
      <c r="I29" s="219"/>
      <c r="J29" s="218" t="n">
        <f aca="false">J28+1</f>
        <v>2033</v>
      </c>
      <c r="K29" s="228" t="n">
        <f aca="false">IF($F$6=2,($B$6/$E$6)*MIN($O$12:O28),IF($F$6=3,IF($C$6+$E$6=J29,+$B$6,0),(N$9-(($B$6-SUM(K$12:K28))*$D$6/2)-(($B$6-SUM(K$12:K28))*$D$6/2))*MIN(O$12:O28)))</f>
        <v>0</v>
      </c>
      <c r="L29" s="228" t="n">
        <f aca="false">(($B$6-SUM(K$12:K28))*$D$6/2)+(($B$6-SUM(K$12:K29))*$D$6/2)</f>
        <v>0</v>
      </c>
      <c r="M29" s="228" t="n">
        <f aca="false">+L29+K29</f>
        <v>0</v>
      </c>
      <c r="N29" s="228" t="n">
        <f aca="false">+N28-K29</f>
        <v>0</v>
      </c>
      <c r="O29" s="228" t="n">
        <f aca="false">IF(C$6=J29,1,IF(N28-K29&lt;1,0,1))</f>
        <v>0</v>
      </c>
      <c r="P29" s="219"/>
      <c r="Q29" s="219"/>
      <c r="R29" s="219"/>
      <c r="S29" s="219"/>
      <c r="T29" s="219"/>
    </row>
    <row r="30" customFormat="false" ht="15.75" hidden="false" customHeight="false" outlineLevel="0" collapsed="false">
      <c r="A30" s="218" t="n">
        <f aca="false">A29+1</f>
        <v>2024</v>
      </c>
      <c r="B30" s="226" t="n">
        <f aca="false">VLOOKUP($A30,$J$3:$L59,2)</f>
        <v>230016.783738597</v>
      </c>
      <c r="C30" s="226" t="n">
        <f aca="false">VLOOKUP($A30,$J$3:$L59,3)</f>
        <v>80176.7318850378</v>
      </c>
      <c r="D30" s="226" t="n">
        <f aca="false">C30+B30</f>
        <v>310193.515623634</v>
      </c>
      <c r="E30" s="226" t="n">
        <f aca="false">IF(C$6=A30,+B$6-B$12,IF(C$6&lt;B30,B$6-SUM(B$12:B30),0))</f>
        <v>1889409.90525665</v>
      </c>
      <c r="F30" s="218"/>
      <c r="G30" s="218"/>
      <c r="H30" s="218"/>
      <c r="I30" s="219"/>
      <c r="J30" s="218" t="n">
        <f aca="false">J29+1</f>
        <v>2034</v>
      </c>
      <c r="K30" s="228" t="n">
        <f aca="false">IF($F$6=2,($B$6/$E$6)*MIN($O$12:O29),IF($F$6=3,IF($C$6+$E$6=J30,+$B$6,0),(N$9-(($B$6-SUM(K$12:K29))*$D$6/2)-(($B$6-SUM(K$12:K29))*$D$6/2))*MIN(O$12:O29)))</f>
        <v>0</v>
      </c>
      <c r="L30" s="228" t="n">
        <f aca="false">(($B$6-SUM(K$12:K29))*$D$6/2)+(($B$6-SUM(K$12:K30))*$D$6/2)</f>
        <v>0</v>
      </c>
      <c r="M30" s="228" t="n">
        <f aca="false">+L30+K30</f>
        <v>0</v>
      </c>
      <c r="N30" s="228" t="n">
        <f aca="false">+N29-K30</f>
        <v>0</v>
      </c>
      <c r="O30" s="228" t="n">
        <f aca="false">IF(C$6=J30,1,IF(N29-K30&lt;1,0,1))</f>
        <v>0</v>
      </c>
      <c r="P30" s="219"/>
      <c r="Q30" s="219"/>
      <c r="R30" s="219"/>
      <c r="S30" s="219"/>
      <c r="T30" s="219"/>
    </row>
    <row r="31" customFormat="false" ht="15.75" hidden="false" customHeight="false" outlineLevel="0" collapsed="false">
      <c r="A31" s="218" t="n">
        <f aca="false">A30+1</f>
        <v>2025</v>
      </c>
      <c r="B31" s="226" t="n">
        <f aca="false">VLOOKUP($A31,$J$3:$L60,2)</f>
        <v>239217.45508814</v>
      </c>
      <c r="C31" s="226" t="n">
        <f aca="false">VLOOKUP($A31,$J$3:$L60,3)</f>
        <v>70792.047108503</v>
      </c>
      <c r="D31" s="226" t="n">
        <f aca="false">C31+B31</f>
        <v>310009.502196643</v>
      </c>
      <c r="E31" s="226" t="n">
        <f aca="false">IF(C$6=A31,+B$6-B$12,IF(C$6&lt;B31,B$6-SUM(B$12:B31),0))</f>
        <v>1650192.4501685</v>
      </c>
      <c r="F31" s="218"/>
      <c r="G31" s="218"/>
      <c r="H31" s="218"/>
      <c r="I31" s="219"/>
      <c r="J31" s="218" t="n">
        <f aca="false">J30+1</f>
        <v>2035</v>
      </c>
      <c r="K31" s="228" t="n">
        <f aca="false">IF($F$6=2,($B$6/$E$6)*MIN($O$12:O30),IF($F$6=3,IF($C$6+$E$6=J31,+$B$6,0),(N$9-(($B$6-SUM(K$12:K30))*$D$6/2)-(($B$6-SUM(K$12:K30))*$D$6/2))*MIN(O$12:O30)))</f>
        <v>0</v>
      </c>
      <c r="L31" s="228" t="n">
        <f aca="false">(($B$6-SUM(K$12:K30))*$D$6/2)+(($B$6-SUM(K$12:K31))*$D$6/2)</f>
        <v>0</v>
      </c>
      <c r="M31" s="228" t="n">
        <f aca="false">+L31+K31</f>
        <v>0</v>
      </c>
      <c r="N31" s="228" t="n">
        <f aca="false">+N30-K31</f>
        <v>0</v>
      </c>
      <c r="O31" s="228" t="n">
        <f aca="false">IF(C$6=J31,1,IF(N30-K31&lt;1,0,1))</f>
        <v>0</v>
      </c>
      <c r="P31" s="219"/>
      <c r="Q31" s="219"/>
      <c r="R31" s="219"/>
      <c r="S31" s="219"/>
      <c r="T31" s="219"/>
    </row>
    <row r="32" customFormat="false" ht="15.75" hidden="false" customHeight="false" outlineLevel="0" collapsed="false">
      <c r="A32" s="218" t="n">
        <f aca="false">A31+1</f>
        <v>2026</v>
      </c>
      <c r="B32" s="226" t="n">
        <f aca="false">VLOOKUP($A32,$J$3:$L61,2)</f>
        <v>248786.153291666</v>
      </c>
      <c r="C32" s="226" t="n">
        <f aca="false">VLOOKUP($A32,$J$3:$L61,3)</f>
        <v>61031.9749409069</v>
      </c>
      <c r="D32" s="226" t="n">
        <f aca="false">C32+B32</f>
        <v>309818.128232573</v>
      </c>
      <c r="E32" s="226" t="n">
        <f aca="false">IF(C$6=A32,+B$6-B$12,IF(C$6&lt;B32,B$6-SUM(B$12:B32),0))</f>
        <v>1401406.29687684</v>
      </c>
      <c r="F32" s="218"/>
      <c r="G32" s="218"/>
      <c r="H32" s="218"/>
      <c r="I32" s="219"/>
      <c r="J32" s="218" t="n">
        <f aca="false">J31+1</f>
        <v>2036</v>
      </c>
      <c r="K32" s="228" t="n">
        <f aca="false">IF($F$6=2,($B$6/$E$6)*MIN($O$12:O31),IF($F$6=3,IF($C$6+$E$6=J32,+$B$6,0),(N$9-(($B$6-SUM(K$12:K31))*$D$6/2)-(($B$6-SUM(K$12:K31))*$D$6/2))*MIN(O$12:O31)))</f>
        <v>0</v>
      </c>
      <c r="L32" s="228" t="n">
        <f aca="false">(($B$6-SUM(K$12:K31))*$D$6/2)+(($B$6-SUM(K$12:K32))*$D$6/2)</f>
        <v>0</v>
      </c>
      <c r="M32" s="228" t="n">
        <f aca="false">+L32+K32</f>
        <v>0</v>
      </c>
      <c r="N32" s="228" t="n">
        <f aca="false">+N31-K32</f>
        <v>0</v>
      </c>
      <c r="O32" s="228" t="n">
        <f aca="false">IF(C$6=J32,1,IF(N31-K32&lt;1,0,1))</f>
        <v>0</v>
      </c>
      <c r="P32" s="219"/>
      <c r="Q32" s="219"/>
      <c r="R32" s="219"/>
      <c r="S32" s="219"/>
      <c r="T32" s="219"/>
    </row>
    <row r="33" customFormat="false" ht="15.75" hidden="false" customHeight="false" outlineLevel="0" collapsed="false">
      <c r="A33" s="218" t="n">
        <f aca="false">A32+1</f>
        <v>2027</v>
      </c>
      <c r="B33" s="226" t="n">
        <f aca="false">VLOOKUP($A33,$J$3:$L62,2)</f>
        <v>258737.599423333</v>
      </c>
      <c r="C33" s="226" t="n">
        <f aca="false">VLOOKUP($A33,$J$3:$L62,3)</f>
        <v>50881.4998866069</v>
      </c>
      <c r="D33" s="226" t="n">
        <f aca="false">C33+B33</f>
        <v>309619.09930994</v>
      </c>
      <c r="E33" s="226" t="n">
        <f aca="false">IF(C$6=A33,+B$6-B$12,IF(C$6&lt;B33,B$6-SUM(B$12:B33),0))</f>
        <v>1142668.69745351</v>
      </c>
      <c r="F33" s="218"/>
      <c r="G33" s="218"/>
      <c r="H33" s="218"/>
      <c r="I33" s="219"/>
      <c r="J33" s="218" t="n">
        <f aca="false">J32+1</f>
        <v>2037</v>
      </c>
      <c r="K33" s="228" t="n">
        <f aca="false">IF($F$6=2,($B$6/$E$6)*MIN($O$12:O32),IF($F$6=3,IF($C$6+$E$6=J33,+$B$6,0),(N$9-(($B$6-SUM(K$12:K32))*$D$6/2)-(($B$6-SUM(K$12:K32))*$D$6/2))*MIN(O$12:O32)))</f>
        <v>0</v>
      </c>
      <c r="L33" s="228" t="n">
        <f aca="false">(($B$6-SUM(K$12:K32))*$D$6/2)+(($B$6-SUM(K$12:K33))*$D$6/2)</f>
        <v>0</v>
      </c>
      <c r="M33" s="228" t="n">
        <f aca="false">+L33+K33</f>
        <v>0</v>
      </c>
      <c r="N33" s="228" t="n">
        <f aca="false">+N32-K33</f>
        <v>0</v>
      </c>
      <c r="O33" s="228" t="n">
        <f aca="false">IF(C$6=J33,1,IF(N32-K33&lt;1,0,1))</f>
        <v>0</v>
      </c>
      <c r="P33" s="219"/>
      <c r="Q33" s="219"/>
      <c r="R33" s="219"/>
      <c r="S33" s="219"/>
      <c r="T33" s="219"/>
    </row>
    <row r="34" customFormat="false" ht="15.75" hidden="false" customHeight="false" outlineLevel="0" collapsed="false">
      <c r="A34" s="218" t="n">
        <f aca="false">A33+1</f>
        <v>2028</v>
      </c>
      <c r="B34" s="226" t="n">
        <f aca="false">VLOOKUP($A34,$J$3:$L63,2)</f>
        <v>269087.103400266</v>
      </c>
      <c r="C34" s="226" t="n">
        <f aca="false">VLOOKUP($A34,$J$3:$L63,3)</f>
        <v>40325.0058301349</v>
      </c>
      <c r="D34" s="226" t="n">
        <f aca="false">C34+B34</f>
        <v>309412.109230401</v>
      </c>
      <c r="E34" s="226" t="n">
        <f aca="false">IF(C$6=A34,+B$6-B$12,IF(C$6&lt;B34,B$6-SUM(B$12:B34),0))</f>
        <v>873581.59405324</v>
      </c>
      <c r="F34" s="218"/>
      <c r="G34" s="218"/>
      <c r="H34" s="218"/>
      <c r="I34" s="219"/>
      <c r="J34" s="218" t="n">
        <f aca="false">J33+1</f>
        <v>2038</v>
      </c>
      <c r="K34" s="228" t="n">
        <f aca="false">IF($F$6=2,($B$6/$E$6)*MIN($O$12:O33),IF($F$6=3,IF($C$6+$E$6=J34,+$B$6,0),(N$9-(($B$6-SUM(K$12:K33))*$D$6/2)-(($B$6-SUM(K$12:K33))*$D$6/2))*MIN(O$12:O33)))</f>
        <v>0</v>
      </c>
      <c r="L34" s="228" t="n">
        <f aca="false">(($B$6-SUM(K$12:K33))*$D$6/2)+(($B$6-SUM(K$12:K34))*$D$6/2)</f>
        <v>0</v>
      </c>
      <c r="M34" s="228" t="n">
        <f aca="false">+L34+K34</f>
        <v>0</v>
      </c>
      <c r="N34" s="228" t="n">
        <f aca="false">+N33-K34</f>
        <v>0</v>
      </c>
      <c r="O34" s="228" t="n">
        <f aca="false">IF(C$6=J34,1,IF(N33-K34&lt;1,0,1))</f>
        <v>0</v>
      </c>
      <c r="P34" s="219"/>
      <c r="Q34" s="219"/>
      <c r="R34" s="219"/>
      <c r="S34" s="219"/>
      <c r="T34" s="219"/>
    </row>
    <row r="35" customFormat="false" ht="15.75" hidden="false" customHeight="false" outlineLevel="0" collapsed="false">
      <c r="A35" s="218" t="n">
        <f aca="false">A34+1</f>
        <v>2029</v>
      </c>
      <c r="B35" s="226" t="n">
        <f aca="false">VLOOKUP($A35,$J$3:$L64,2)</f>
        <v>279850.587536277</v>
      </c>
      <c r="C35" s="226" t="n">
        <f aca="false">VLOOKUP($A35,$J$3:$L64,3)</f>
        <v>29346.2520114041</v>
      </c>
      <c r="D35" s="226" t="n">
        <f aca="false">C35+B35</f>
        <v>309196.839547681</v>
      </c>
      <c r="E35" s="226" t="n">
        <f aca="false">IF(C$6=A35,+B$6-B$12,IF(C$6&lt;B35,B$6-SUM(B$12:B35),0))</f>
        <v>593731.006516963</v>
      </c>
      <c r="F35" s="218"/>
      <c r="G35" s="218"/>
      <c r="H35" s="218"/>
      <c r="I35" s="219"/>
      <c r="J35" s="218" t="n">
        <f aca="false">J34+1</f>
        <v>2039</v>
      </c>
      <c r="K35" s="228" t="n">
        <f aca="false">IF($F$6=2,($B$6/$E$6)*MIN($O$12:O34),IF($F$6=3,IF($C$6+$E$6=J35,+$B$6,0),(N$9-(($B$6-SUM(K$12:K34))*$D$6/2)-(($B$6-SUM(K$12:K34))*$D$6/2))*MIN(O$12:O34)))</f>
        <v>0</v>
      </c>
      <c r="L35" s="228" t="n">
        <f aca="false">(($B$6-SUM(K$12:K34))*$D$6/2)+(($B$6-SUM(K$12:K35))*$D$6/2)</f>
        <v>0</v>
      </c>
      <c r="M35" s="228" t="n">
        <f aca="false">+L35+K35</f>
        <v>0</v>
      </c>
      <c r="N35" s="228" t="n">
        <f aca="false">+N34-K35</f>
        <v>0</v>
      </c>
      <c r="O35" s="228" t="n">
        <f aca="false">IF(C$6=J35,1,IF(N34-K35&lt;1,0,1))</f>
        <v>0</v>
      </c>
      <c r="P35" s="219"/>
      <c r="Q35" s="219"/>
      <c r="R35" s="219"/>
      <c r="S35" s="219"/>
      <c r="T35" s="219"/>
    </row>
    <row r="36" customFormat="false" ht="15.75" hidden="false" customHeight="false" outlineLevel="0" collapsed="false">
      <c r="A36" s="218" t="n">
        <f aca="false">A35+1</f>
        <v>2030</v>
      </c>
      <c r="B36" s="226" t="n">
        <f aca="false">VLOOKUP($A36,$J$3:$L65,2)</f>
        <v>291044.611037728</v>
      </c>
      <c r="C36" s="226" t="n">
        <f aca="false">VLOOKUP($A36,$J$3:$L65,3)</f>
        <v>17928.348039924</v>
      </c>
      <c r="D36" s="226" t="n">
        <f aca="false">C36+B36</f>
        <v>308972.959077652</v>
      </c>
      <c r="E36" s="226" t="n">
        <f aca="false">IF(C$6=A36,+B$6-B$12,IF(C$6&lt;B36,B$6-SUM(B$12:B36),0))</f>
        <v>302686.395479236</v>
      </c>
      <c r="F36" s="218"/>
      <c r="G36" s="218"/>
      <c r="H36" s="218"/>
      <c r="I36" s="219"/>
      <c r="J36" s="218" t="n">
        <f aca="false">J35+1</f>
        <v>2040</v>
      </c>
      <c r="K36" s="228" t="n">
        <f aca="false">IF($F$6=2,($B$6/$E$6)*MIN($O$12:O35),IF($F$6=3,IF($C$6+$E$6=J36,+$B$6,0),(N$9-(($B$6-SUM(K$12:K35))*$D$6/2)-(($B$6-SUM(K$12:K35))*$D$6/2))*MIN(O$12:O35)))</f>
        <v>0</v>
      </c>
      <c r="L36" s="228" t="n">
        <f aca="false">(($B$6-SUM(K$12:K35))*$D$6/2)+(($B$6-SUM(K$12:K36))*$D$6/2)</f>
        <v>0</v>
      </c>
      <c r="M36" s="228" t="n">
        <f aca="false">+L36+K36</f>
        <v>0</v>
      </c>
      <c r="N36" s="228" t="n">
        <f aca="false">+N35-K36</f>
        <v>0</v>
      </c>
      <c r="O36" s="228" t="n">
        <f aca="false">IF(C$6=J36,1,IF(N35-K36&lt;1,0,1))</f>
        <v>0</v>
      </c>
      <c r="P36" s="219"/>
      <c r="Q36" s="219"/>
      <c r="R36" s="219"/>
      <c r="S36" s="219"/>
      <c r="T36" s="219"/>
    </row>
    <row r="37" customFormat="false" ht="15.75" hidden="false" customHeight="false" outlineLevel="0" collapsed="false">
      <c r="A37" s="218" t="n">
        <f aca="false">A36+1</f>
        <v>2031</v>
      </c>
      <c r="B37" s="226" t="n">
        <f aca="false">VLOOKUP($A37,$J$3:$L66,2)</f>
        <v>302686.395479237</v>
      </c>
      <c r="C37" s="226" t="n">
        <f aca="false">VLOOKUP($A37,$J$3:$L66,3)</f>
        <v>6053.72790958472</v>
      </c>
      <c r="D37" s="226" t="n">
        <f aca="false">C37+B37</f>
        <v>308740.123388822</v>
      </c>
      <c r="E37" s="226" t="n">
        <f aca="false">IF(C$6=A37,+B$6-B$12,IF(C$6&lt;B37,B$6-SUM(B$12:B37),0))</f>
        <v>0</v>
      </c>
      <c r="F37" s="218"/>
      <c r="G37" s="218"/>
      <c r="H37" s="218"/>
      <c r="I37" s="219"/>
      <c r="J37" s="218" t="n">
        <f aca="false">J36+1</f>
        <v>2041</v>
      </c>
      <c r="K37" s="228" t="n">
        <f aca="false">IF($F$6=2,($B$6/$E$6)*MIN($O$12:O36),IF($F$6=3,IF($C$6+$E$6=J37,+$B$6,0),(N$9-(($B$6-SUM(K$12:K36))*$D$6/2)-(($B$6-SUM(K$12:K36))*$D$6/2))*MIN(O$12:O36)))</f>
        <v>0</v>
      </c>
      <c r="L37" s="228" t="n">
        <f aca="false">(($B$6-SUM(K$12:K36))*$D$6/2)+(($B$6-SUM(K$12:K37))*$D$6/2)</f>
        <v>0</v>
      </c>
      <c r="M37" s="228" t="n">
        <f aca="false">+L37+K37</f>
        <v>0</v>
      </c>
      <c r="N37" s="228" t="n">
        <f aca="false">+N36-K37</f>
        <v>0</v>
      </c>
      <c r="O37" s="228" t="n">
        <f aca="false">IF(C$6=J37,1,IF(N36-K37&lt;1,0,1))</f>
        <v>0</v>
      </c>
      <c r="P37" s="219"/>
      <c r="Q37" s="219"/>
      <c r="R37" s="219"/>
      <c r="S37" s="219"/>
      <c r="T37" s="219"/>
    </row>
    <row r="38" customFormat="false" ht="15.75" hidden="false" customHeight="false" outlineLevel="0" collapsed="false">
      <c r="A38" s="218" t="n">
        <f aca="false">A37+1</f>
        <v>2032</v>
      </c>
      <c r="B38" s="226" t="n">
        <f aca="false">VLOOKUP($A38,$J$3:$L67,2)</f>
        <v>0</v>
      </c>
      <c r="C38" s="226" t="n">
        <f aca="false">VLOOKUP($A38,$J$3:$L67,3)</f>
        <v>0</v>
      </c>
      <c r="D38" s="226" t="n">
        <f aca="false">C38+B38</f>
        <v>0</v>
      </c>
      <c r="E38" s="226" t="n">
        <f aca="false">IF(C$6=A38,+B$6-B$12,IF(C$6&lt;B38,B$6-SUM(B$12:B38),0))</f>
        <v>0</v>
      </c>
      <c r="F38" s="218"/>
      <c r="G38" s="218"/>
      <c r="H38" s="218"/>
      <c r="I38" s="219"/>
      <c r="J38" s="218" t="n">
        <f aca="false">J37+1</f>
        <v>2042</v>
      </c>
      <c r="K38" s="228" t="n">
        <f aca="false">IF($F$6=2,($B$6/$E$6)*MIN($O$12:O37),IF($F$6=3,IF($C$6+$E$6=J38,+$B$6,0),(N$9-(($B$6-SUM(K$12:K37))*$D$6/2)-(($B$6-SUM(K$12:K37))*$D$6/2))*MIN(O$12:O37)))</f>
        <v>0</v>
      </c>
      <c r="L38" s="228" t="n">
        <f aca="false">(($B$6-SUM(K$12:K37))*$D$6/2)+(($B$6-SUM(K$12:K38))*$D$6/2)</f>
        <v>0</v>
      </c>
      <c r="M38" s="228" t="n">
        <f aca="false">+L38+K38</f>
        <v>0</v>
      </c>
      <c r="N38" s="228" t="n">
        <f aca="false">+N37-K38</f>
        <v>0</v>
      </c>
      <c r="O38" s="228" t="n">
        <f aca="false">IF(C$6=J38,1,IF(N37-K38&lt;1,0,1))</f>
        <v>0</v>
      </c>
      <c r="P38" s="219"/>
      <c r="Q38" s="219"/>
      <c r="R38" s="219"/>
      <c r="S38" s="219"/>
      <c r="T38" s="219"/>
    </row>
    <row r="39" customFormat="false" ht="15.75" hidden="false" customHeight="false" outlineLevel="0" collapsed="false">
      <c r="A39" s="218" t="n">
        <f aca="false">A38+1</f>
        <v>2033</v>
      </c>
      <c r="B39" s="226" t="n">
        <f aca="false">VLOOKUP($A39,$J$3:$L68,2)</f>
        <v>0</v>
      </c>
      <c r="C39" s="226" t="n">
        <f aca="false">VLOOKUP($A39,$J$3:$L68,3)</f>
        <v>0</v>
      </c>
      <c r="D39" s="226" t="n">
        <f aca="false">C39+B39</f>
        <v>0</v>
      </c>
      <c r="E39" s="226" t="n">
        <f aca="false">IF(C$6=A39,+B$6-B$12,IF(C$6&lt;B39,B$6-SUM(B$12:B39),0))</f>
        <v>0</v>
      </c>
      <c r="F39" s="218"/>
      <c r="G39" s="218"/>
      <c r="H39" s="218"/>
      <c r="I39" s="219"/>
      <c r="J39" s="218" t="n">
        <f aca="false">J38+1</f>
        <v>2043</v>
      </c>
      <c r="K39" s="228" t="n">
        <f aca="false">IF($F$6=2,($B$6/$E$6)*MIN($O$12:O38),IF($F$6=3,IF($C$6+$E$6=J39,+$B$6,0),(N$9-(($B$6-SUM(K$12:K38))*$D$6/2)-(($B$6-SUM(K$12:K38))*$D$6/2))*MIN(O$12:O38)))</f>
        <v>0</v>
      </c>
      <c r="L39" s="228" t="n">
        <f aca="false">(($B$6-SUM(K$12:K38))*$D$6/2)+(($B$6-SUM(K$12:K39))*$D$6/2)</f>
        <v>0</v>
      </c>
      <c r="M39" s="228" t="n">
        <f aca="false">+L39+K39</f>
        <v>0</v>
      </c>
      <c r="N39" s="228" t="n">
        <f aca="false">+N38-K39</f>
        <v>0</v>
      </c>
      <c r="O39" s="228" t="n">
        <f aca="false">IF(C$6=J39,1,IF(N38-K39&lt;1,0,1))</f>
        <v>0</v>
      </c>
      <c r="P39" s="219"/>
      <c r="Q39" s="219"/>
      <c r="R39" s="219"/>
      <c r="S39" s="219"/>
      <c r="T39" s="219"/>
    </row>
    <row r="40" customFormat="false" ht="15.75" hidden="false" customHeight="false" outlineLevel="0" collapsed="false">
      <c r="A40" s="218" t="n">
        <f aca="false">A39+1</f>
        <v>2034</v>
      </c>
      <c r="B40" s="226" t="n">
        <f aca="false">VLOOKUP($A40,$J$3:$L69,2)</f>
        <v>0</v>
      </c>
      <c r="C40" s="226" t="n">
        <f aca="false">VLOOKUP($A40,$J$3:$L69,3)</f>
        <v>0</v>
      </c>
      <c r="D40" s="226" t="n">
        <f aca="false">C40+B40</f>
        <v>0</v>
      </c>
      <c r="E40" s="226" t="n">
        <f aca="false">IF(C$6=A40,+B$6-B$12,IF(C$6&lt;B40,B$6-SUM(B$12:B40),0))</f>
        <v>0</v>
      </c>
      <c r="F40" s="218"/>
      <c r="G40" s="218"/>
      <c r="H40" s="218"/>
      <c r="I40" s="219"/>
      <c r="J40" s="218" t="n">
        <f aca="false">J39+1</f>
        <v>2044</v>
      </c>
      <c r="K40" s="228" t="n">
        <f aca="false">IF($F$6=2,($B$6/$E$6)*MIN($O$12:O39),IF($F$6=3,IF($C$6+$E$6=J40,+$B$6,0),(N$9-(($B$6-SUM(K$12:K39))*$D$6/2)-(($B$6-SUM(K$12:K39))*$D$6/2))*MIN(O$12:O39)))</f>
        <v>0</v>
      </c>
      <c r="L40" s="228" t="n">
        <f aca="false">(($B$6-SUM(K$12:K39))*$D$6/2)+(($B$6-SUM(K$12:K40))*$D$6/2)</f>
        <v>0</v>
      </c>
      <c r="M40" s="228" t="n">
        <f aca="false">+L40+K40</f>
        <v>0</v>
      </c>
      <c r="N40" s="228" t="n">
        <f aca="false">+N39-K40</f>
        <v>0</v>
      </c>
      <c r="O40" s="228" t="n">
        <f aca="false">IF(C$6=J40,1,IF(N39-K40&lt;1,0,1))</f>
        <v>0</v>
      </c>
      <c r="P40" s="219"/>
      <c r="Q40" s="219"/>
      <c r="R40" s="219"/>
      <c r="S40" s="219"/>
      <c r="T40" s="219"/>
    </row>
    <row r="41" customFormat="false" ht="15.75" hidden="false" customHeight="false" outlineLevel="0" collapsed="false">
      <c r="A41" s="218" t="n">
        <f aca="false">A40+1</f>
        <v>2035</v>
      </c>
      <c r="B41" s="226" t="n">
        <f aca="false">VLOOKUP($A41,$J$3:$L70,2)</f>
        <v>0</v>
      </c>
      <c r="C41" s="226" t="n">
        <f aca="false">VLOOKUP($A41,$J$3:$L70,3)</f>
        <v>0</v>
      </c>
      <c r="D41" s="226" t="n">
        <f aca="false">C41+B41</f>
        <v>0</v>
      </c>
      <c r="E41" s="226" t="n">
        <f aca="false">IF(C$6=A41,+B$6-B$12,IF(C$6&lt;B41,B$6-SUM(B$12:B41),0))</f>
        <v>0</v>
      </c>
      <c r="F41" s="218"/>
      <c r="G41" s="218"/>
      <c r="H41" s="218"/>
      <c r="I41" s="219"/>
      <c r="J41" s="218" t="n">
        <f aca="false">J40+1</f>
        <v>2045</v>
      </c>
      <c r="K41" s="228" t="n">
        <f aca="false">IF($F$6=2,($B$6/$E$6)*MIN($O$12:O40),IF($F$6=3,IF($C$6+$E$6=J41,+$B$6,0),(N$9-(($B$6-SUM(K$12:K40))*$D$6/2)-(($B$6-SUM(K$12:K40))*$D$6/2))*MIN(O$12:O40)))</f>
        <v>0</v>
      </c>
      <c r="L41" s="228" t="n">
        <f aca="false">(($B$6-SUM(K$12:K40))*$D$6/2)+(($B$6-SUM(K$12:K41))*$D$6/2)</f>
        <v>0</v>
      </c>
      <c r="M41" s="228" t="n">
        <f aca="false">+L41+K41</f>
        <v>0</v>
      </c>
      <c r="N41" s="228" t="n">
        <f aca="false">+N40-K41</f>
        <v>0</v>
      </c>
      <c r="O41" s="228" t="n">
        <f aca="false">IF(C$6=J41,1,IF(N40-K41&lt;1,0,1))</f>
        <v>0</v>
      </c>
      <c r="P41" s="219"/>
      <c r="Q41" s="219"/>
      <c r="R41" s="219"/>
      <c r="S41" s="219"/>
      <c r="T41" s="219"/>
    </row>
    <row r="42" customFormat="false" ht="15.75" hidden="false" customHeight="false" outlineLevel="0" collapsed="false">
      <c r="A42" s="218" t="n">
        <f aca="false">A41+1</f>
        <v>2036</v>
      </c>
      <c r="B42" s="226" t="n">
        <f aca="false">VLOOKUP($A42,$J$3:$L71,2)</f>
        <v>0</v>
      </c>
      <c r="C42" s="226" t="n">
        <f aca="false">VLOOKUP($A42,$J$3:$L71,3)</f>
        <v>0</v>
      </c>
      <c r="D42" s="226" t="n">
        <f aca="false">C42+B42</f>
        <v>0</v>
      </c>
      <c r="E42" s="226" t="n">
        <f aca="false">IF(C$6=A42,+B$6-B$12,IF(C$6&lt;B42,B$6-SUM(B$12:B42),0))</f>
        <v>0</v>
      </c>
      <c r="F42" s="218"/>
      <c r="G42" s="218"/>
      <c r="H42" s="218"/>
      <c r="I42" s="219"/>
      <c r="J42" s="218" t="n">
        <f aca="false">J41+1</f>
        <v>2046</v>
      </c>
      <c r="K42" s="228" t="n">
        <f aca="false">IF($F$6=2,($B$6/$E$6)*MIN($O$12:O41),IF($F$6=3,IF($C$6+$E$6=J42,+$B$6,0),(N$9-(($B$6-SUM(K$12:K41))*$D$6/2)-(($B$6-SUM(K$12:K41))*$D$6/2))*MIN(O$12:O41)))</f>
        <v>0</v>
      </c>
      <c r="L42" s="228" t="n">
        <f aca="false">(($B$6-SUM(K$12:K41))*$D$6/2)+(($B$6-SUM(K$12:K42))*$D$6/2)</f>
        <v>0</v>
      </c>
      <c r="M42" s="228" t="n">
        <f aca="false">+L42+K42</f>
        <v>0</v>
      </c>
      <c r="N42" s="228" t="n">
        <f aca="false">+N41-K42</f>
        <v>0</v>
      </c>
      <c r="O42" s="228" t="n">
        <f aca="false">IF(C$6=J42,1,IF(N41-K42&lt;1,0,1))</f>
        <v>0</v>
      </c>
      <c r="P42" s="219"/>
      <c r="Q42" s="219"/>
      <c r="R42" s="219"/>
      <c r="S42" s="219"/>
      <c r="T42" s="219"/>
    </row>
    <row r="43" customFormat="false" ht="15.75" hidden="false" customHeight="false" outlineLevel="0" collapsed="false">
      <c r="A43" s="218" t="n">
        <f aca="false">A42+1</f>
        <v>2037</v>
      </c>
      <c r="B43" s="226" t="n">
        <f aca="false">VLOOKUP($A43,$J$3:$L72,2)</f>
        <v>0</v>
      </c>
      <c r="C43" s="226" t="n">
        <f aca="false">VLOOKUP($A43,$J$3:$L72,3)</f>
        <v>0</v>
      </c>
      <c r="D43" s="226" t="n">
        <f aca="false">C43+B43</f>
        <v>0</v>
      </c>
      <c r="E43" s="226" t="n">
        <f aca="false">IF(C$6=A43,+B$6-B$12,IF(C$6&lt;B43,B$6-SUM(B$12:B43),0))</f>
        <v>0</v>
      </c>
      <c r="F43" s="218"/>
      <c r="G43" s="218"/>
      <c r="H43" s="218"/>
      <c r="I43" s="219"/>
      <c r="J43" s="218" t="n">
        <f aca="false">J42+1</f>
        <v>2047</v>
      </c>
      <c r="K43" s="228" t="n">
        <f aca="false">IF($F$6=2,($B$6/$E$6)*MIN($O$12:O42),IF($F$6=3,IF($C$6+$E$6=J43,+$B$6,0),(N$9-(($B$6-SUM(K$12:K42))*$D$6/2)-(($B$6-SUM(K$12:K42))*$D$6/2))*MIN(O$12:O42)))</f>
        <v>0</v>
      </c>
      <c r="L43" s="228" t="n">
        <f aca="false">(($B$6-SUM(K$12:K42))*$D$6/2)+(($B$6-SUM(K$12:K43))*$D$6/2)</f>
        <v>0</v>
      </c>
      <c r="M43" s="228" t="n">
        <f aca="false">+L43+K43</f>
        <v>0</v>
      </c>
      <c r="N43" s="228" t="n">
        <f aca="false">+N42-K43</f>
        <v>0</v>
      </c>
      <c r="O43" s="228" t="n">
        <f aca="false">IF(C$6=J43,1,IF(N42-K43&lt;1,0,1))</f>
        <v>0</v>
      </c>
      <c r="P43" s="219"/>
      <c r="Q43" s="219"/>
      <c r="R43" s="219"/>
      <c r="S43" s="219"/>
      <c r="T43" s="219"/>
    </row>
    <row r="44" customFormat="false" ht="15.75" hidden="false" customHeight="false" outlineLevel="0" collapsed="false">
      <c r="A44" s="218" t="n">
        <f aca="false">A43+1</f>
        <v>2038</v>
      </c>
      <c r="B44" s="226" t="n">
        <f aca="false">VLOOKUP($A44,$J$3:$L73,2)</f>
        <v>0</v>
      </c>
      <c r="C44" s="226" t="n">
        <f aca="false">VLOOKUP($A44,$J$3:$L73,3)</f>
        <v>0</v>
      </c>
      <c r="D44" s="226" t="n">
        <f aca="false">C44+B44</f>
        <v>0</v>
      </c>
      <c r="E44" s="226" t="n">
        <f aca="false">IF(C$6=A44,+B$6-B$12,IF(C$6&lt;B44,B$6-SUM(B$12:B44),0))</f>
        <v>0</v>
      </c>
      <c r="F44" s="218"/>
      <c r="G44" s="218"/>
      <c r="H44" s="218"/>
      <c r="I44" s="219"/>
      <c r="J44" s="218" t="n">
        <f aca="false">J43+1</f>
        <v>2048</v>
      </c>
      <c r="K44" s="228" t="n">
        <f aca="false">IF($F$6=2,($B$6/$E$6)*MIN($O$12:O43),IF($F$6=3,IF($C$6+$E$6=J44,+$B$6,0),(N$9-(($B$6-SUM(K$12:K43))*$D$6/2)-(($B$6-SUM(K$12:K43))*$D$6/2))*MIN(O$12:O43)))</f>
        <v>0</v>
      </c>
      <c r="L44" s="228" t="n">
        <f aca="false">(($B$6-SUM(K$12:K43))*$D$6/2)+(($B$6-SUM(K$12:K44))*$D$6/2)</f>
        <v>0</v>
      </c>
      <c r="M44" s="228" t="n">
        <f aca="false">+L44+K44</f>
        <v>0</v>
      </c>
      <c r="N44" s="228" t="n">
        <f aca="false">+N43-K44</f>
        <v>0</v>
      </c>
      <c r="O44" s="228" t="n">
        <f aca="false">IF(C$6=J44,1,IF(N43-K44&lt;1,0,1))</f>
        <v>0</v>
      </c>
      <c r="P44" s="219"/>
      <c r="Q44" s="219"/>
      <c r="R44" s="219"/>
      <c r="S44" s="219"/>
      <c r="T44" s="219"/>
    </row>
    <row r="45" customFormat="false" ht="15.75" hidden="false" customHeight="false" outlineLevel="0" collapsed="false">
      <c r="A45" s="218" t="n">
        <f aca="false">A44+1</f>
        <v>2039</v>
      </c>
      <c r="B45" s="226" t="n">
        <f aca="false">VLOOKUP($A45,$J$3:$L74,2)</f>
        <v>0</v>
      </c>
      <c r="C45" s="226" t="n">
        <f aca="false">VLOOKUP($A45,$J$3:$L74,3)</f>
        <v>0</v>
      </c>
      <c r="D45" s="226" t="n">
        <f aca="false">C45+B45</f>
        <v>0</v>
      </c>
      <c r="E45" s="226" t="n">
        <f aca="false">IF(C$6=A45,+B$6-B$12,IF(C$6&lt;B45,B$6-SUM(B$12:B45),0))</f>
        <v>0</v>
      </c>
      <c r="F45" s="218"/>
      <c r="G45" s="218"/>
      <c r="H45" s="218"/>
      <c r="I45" s="219"/>
      <c r="J45" s="218" t="n">
        <f aca="false">J44+1</f>
        <v>2049</v>
      </c>
      <c r="K45" s="228" t="n">
        <f aca="false">IF($F$6=2,($B$6/$E$6)*MIN($O$12:O44),IF($F$6=3,IF($C$6+$E$6=J45,+$B$6,0),(N$9-(($B$6-SUM(K$12:K44))*$D$6/2)-(($B$6-SUM(K$12:K44))*$D$6/2))*MIN(O$12:O44)))</f>
        <v>0</v>
      </c>
      <c r="L45" s="228" t="n">
        <f aca="false">(($B$6-SUM(K$12:K44))*$D$6/2)+(($B$6-SUM(K$12:K45))*$D$6/2)</f>
        <v>0</v>
      </c>
      <c r="M45" s="228" t="n">
        <f aca="false">+L45+K45</f>
        <v>0</v>
      </c>
      <c r="N45" s="228" t="n">
        <f aca="false">+N44-K45</f>
        <v>0</v>
      </c>
      <c r="O45" s="228" t="n">
        <f aca="false">IF(C$6=J45,1,IF(N44-K45&lt;1,0,1))</f>
        <v>0</v>
      </c>
      <c r="P45" s="219"/>
      <c r="Q45" s="219"/>
      <c r="R45" s="219"/>
      <c r="S45" s="219"/>
      <c r="T45" s="219"/>
    </row>
    <row r="46" customFormat="false" ht="15.75" hidden="false" customHeight="false" outlineLevel="0" collapsed="false">
      <c r="A46" s="218" t="n">
        <f aca="false">A45+1</f>
        <v>2040</v>
      </c>
      <c r="B46" s="226" t="n">
        <f aca="false">VLOOKUP($A46,$J$3:$L75,2)</f>
        <v>0</v>
      </c>
      <c r="C46" s="226" t="n">
        <f aca="false">VLOOKUP($A46,$J$3:$L75,3)</f>
        <v>0</v>
      </c>
      <c r="D46" s="226" t="n">
        <f aca="false">C46+B46</f>
        <v>0</v>
      </c>
      <c r="E46" s="226" t="n">
        <f aca="false">IF(C$6=A46,+B$6-B$12,IF(C$6&lt;B46,B$6-SUM(B$12:B46),0))</f>
        <v>0</v>
      </c>
      <c r="F46" s="218"/>
      <c r="G46" s="218"/>
      <c r="H46" s="218"/>
      <c r="I46" s="219"/>
      <c r="J46" s="218" t="n">
        <f aca="false">J45+1</f>
        <v>2050</v>
      </c>
      <c r="K46" s="228" t="n">
        <f aca="false">IF($F$6=2,($B$6/$E$6)*MIN($O$12:O45),IF($F$6=3,IF($C$6+$E$6=J46,+$B$6,0),(N$9-(($B$6-SUM(K$12:K45))*$D$6/2)-(($B$6-SUM(K$12:K45))*$D$6/2))*MIN(O$12:O45)))</f>
        <v>0</v>
      </c>
      <c r="L46" s="228" t="n">
        <f aca="false">(($B$6-SUM(K$12:K45))*$D$6/2)+(($B$6-SUM(K$12:K46))*$D$6/2)</f>
        <v>0</v>
      </c>
      <c r="M46" s="228" t="n">
        <f aca="false">+L46+K46</f>
        <v>0</v>
      </c>
      <c r="N46" s="228" t="n">
        <f aca="false">+N45-K46</f>
        <v>0</v>
      </c>
      <c r="O46" s="228" t="n">
        <f aca="false">IF(C$6=J46,1,IF(N45-K46&lt;1,0,1))</f>
        <v>0</v>
      </c>
      <c r="P46" s="219"/>
      <c r="Q46" s="219"/>
      <c r="R46" s="219"/>
      <c r="S46" s="219"/>
      <c r="T46" s="219"/>
    </row>
    <row r="47" customFormat="false" ht="15.75" hidden="false" customHeight="false" outlineLevel="0" collapsed="false">
      <c r="A47" s="218" t="n">
        <f aca="false">A46+1</f>
        <v>2041</v>
      </c>
      <c r="B47" s="226" t="n">
        <f aca="false">VLOOKUP($A47,$J$3:$L76,2)</f>
        <v>0</v>
      </c>
      <c r="C47" s="226" t="n">
        <f aca="false">VLOOKUP($A47,$J$3:$L76,3)</f>
        <v>0</v>
      </c>
      <c r="D47" s="226" t="n">
        <f aca="false">C47+B47</f>
        <v>0</v>
      </c>
      <c r="E47" s="226" t="n">
        <f aca="false">IF(C$6=A47,+B$6-B$12,IF(C$6&lt;B47,B$6-SUM(B$12:B47),0))</f>
        <v>0</v>
      </c>
      <c r="F47" s="218"/>
      <c r="G47" s="218"/>
      <c r="H47" s="218"/>
      <c r="I47" s="219"/>
      <c r="J47" s="218" t="n">
        <f aca="false">J46+1</f>
        <v>2051</v>
      </c>
      <c r="K47" s="228" t="n">
        <f aca="false">IF($F$6=2,($B$6/$E$6)*MIN($O$12:O46),IF($F$6=3,IF($C$6+$E$6=J47,+$B$6,0),(N$9-(($B$6-SUM(K$12:K46))*$D$6/2)-(($B$6-SUM(K$12:K46))*$D$6/2))*MIN(O$12:O46)))</f>
        <v>0</v>
      </c>
      <c r="L47" s="228" t="n">
        <f aca="false">(($B$6-SUM(K$12:K46))*$D$6/2)+(($B$6-SUM(K$12:K47))*$D$6/2)</f>
        <v>0</v>
      </c>
      <c r="M47" s="228" t="n">
        <f aca="false">+L47+K47</f>
        <v>0</v>
      </c>
      <c r="N47" s="228" t="n">
        <f aca="false">+N46-K47</f>
        <v>0</v>
      </c>
      <c r="O47" s="228" t="n">
        <f aca="false">IF(C$6=J47,1,IF(N46-K47&lt;1,0,1))</f>
        <v>0</v>
      </c>
      <c r="P47" s="219"/>
      <c r="Q47" s="219"/>
      <c r="R47" s="219"/>
      <c r="S47" s="219"/>
      <c r="T47" s="219"/>
    </row>
    <row r="48" customFormat="false" ht="15.75" hidden="false" customHeight="false" outlineLevel="0" collapsed="false">
      <c r="A48" s="218" t="n">
        <f aca="false">A47+1</f>
        <v>2042</v>
      </c>
      <c r="B48" s="226" t="n">
        <f aca="false">VLOOKUP($A48,$J$3:$L77,2)</f>
        <v>0</v>
      </c>
      <c r="C48" s="226" t="n">
        <f aca="false">VLOOKUP($A48,$J$3:$L77,3)</f>
        <v>0</v>
      </c>
      <c r="D48" s="226" t="n">
        <f aca="false">C48+B48</f>
        <v>0</v>
      </c>
      <c r="E48" s="226" t="n">
        <f aca="false">IF(C$6=A48,+B$6-B$12,IF(C$6&lt;B48,B$6-SUM(B$12:B48),0))</f>
        <v>0</v>
      </c>
      <c r="F48" s="218"/>
      <c r="G48" s="218"/>
      <c r="H48" s="218"/>
      <c r="I48" s="219"/>
      <c r="J48" s="218" t="n">
        <f aca="false">J47+1</f>
        <v>2052</v>
      </c>
      <c r="K48" s="228" t="n">
        <f aca="false">IF($F$6=2,($B$6/$E$6)*MIN($O$12:O47),IF($F$6=3,IF($C$6+$E$6=J48,+$B$6,0),(N$9-(($B$6-SUM(K$12:K47))*$D$6/2)-(($B$6-SUM(K$12:K47))*$D$6/2))*MIN(O$12:O47)))</f>
        <v>0</v>
      </c>
      <c r="L48" s="228" t="n">
        <f aca="false">(($B$6-SUM(K$12:K47))*$D$6/2)+(($B$6-SUM(K$12:K48))*$D$6/2)</f>
        <v>0</v>
      </c>
      <c r="M48" s="228" t="n">
        <f aca="false">+L48+K48</f>
        <v>0</v>
      </c>
      <c r="N48" s="228" t="n">
        <f aca="false">+N47-K48</f>
        <v>0</v>
      </c>
      <c r="O48" s="228" t="n">
        <f aca="false">IF(C$6=J48,1,IF(N47-K48&lt;1,0,1))</f>
        <v>0</v>
      </c>
      <c r="P48" s="219"/>
      <c r="Q48" s="219"/>
      <c r="R48" s="219"/>
      <c r="S48" s="219"/>
      <c r="T48" s="219"/>
    </row>
    <row r="49" customFormat="false" ht="15.75" hidden="false" customHeight="false" outlineLevel="0" collapsed="false">
      <c r="A49" s="218" t="n">
        <f aca="false">A48+1</f>
        <v>2043</v>
      </c>
      <c r="B49" s="226" t="n">
        <f aca="false">VLOOKUP($A49,$J$3:$L78,2)</f>
        <v>0</v>
      </c>
      <c r="C49" s="226" t="n">
        <f aca="false">VLOOKUP($A49,$J$3:$L78,3)</f>
        <v>0</v>
      </c>
      <c r="D49" s="226" t="n">
        <f aca="false">C49+B49</f>
        <v>0</v>
      </c>
      <c r="E49" s="226" t="n">
        <f aca="false">IF(C$6=A49,+B$6-B$12,IF(C$6&lt;B49,B$6-SUM(B$12:B49),0))</f>
        <v>0</v>
      </c>
      <c r="F49" s="218"/>
      <c r="G49" s="218"/>
      <c r="H49" s="218"/>
      <c r="I49" s="219"/>
      <c r="J49" s="218" t="n">
        <f aca="false">J48+1</f>
        <v>2053</v>
      </c>
      <c r="K49" s="228" t="n">
        <f aca="false">IF($F$6=2,($B$6/$E$6)*MIN($O$12:O48),IF($F$6=3,IF($C$6+$E$6=J49,+$B$6,0),(N$9-(($B$6-SUM(K$12:K48))*$D$6/2)-(($B$6-SUM(K$12:K48))*$D$6/2))*MIN(O$12:O48)))</f>
        <v>0</v>
      </c>
      <c r="L49" s="228" t="n">
        <f aca="false">(($B$6-SUM(K$12:K48))*$D$6/2)+(($B$6-SUM(K$12:K49))*$D$6/2)</f>
        <v>0</v>
      </c>
      <c r="M49" s="228" t="n">
        <f aca="false">+L49+K49</f>
        <v>0</v>
      </c>
      <c r="N49" s="228" t="n">
        <f aca="false">+N48-K49</f>
        <v>0</v>
      </c>
      <c r="O49" s="228" t="n">
        <f aca="false">IF(C$6=J49,1,IF(N48-K49&lt;1,0,1))</f>
        <v>0</v>
      </c>
      <c r="P49" s="219"/>
      <c r="Q49" s="219"/>
      <c r="R49" s="219"/>
      <c r="S49" s="219"/>
      <c r="T49" s="219"/>
    </row>
    <row r="50" customFormat="false" ht="15.75" hidden="false" customHeight="false" outlineLevel="0" collapsed="false">
      <c r="A50" s="218" t="n">
        <f aca="false">A49+1</f>
        <v>2044</v>
      </c>
      <c r="B50" s="226" t="n">
        <f aca="false">VLOOKUP($A50,$J$3:$L79,2)</f>
        <v>0</v>
      </c>
      <c r="C50" s="226" t="n">
        <f aca="false">VLOOKUP($A50,$J$3:$L79,3)</f>
        <v>0</v>
      </c>
      <c r="D50" s="226" t="n">
        <f aca="false">C50+B50</f>
        <v>0</v>
      </c>
      <c r="E50" s="226" t="n">
        <f aca="false">IF(C$6=A50,+B$6-B$12,IF(C$6&lt;B50,B$6-SUM(B$12:B50),0))</f>
        <v>0</v>
      </c>
      <c r="F50" s="218"/>
      <c r="G50" s="218"/>
      <c r="H50" s="218"/>
      <c r="I50" s="219"/>
      <c r="J50" s="218" t="s">
        <v>283</v>
      </c>
      <c r="K50" s="218" t="n">
        <f aca="false">SUM(K12:K42)</f>
        <v>3500000</v>
      </c>
      <c r="L50" s="218" t="n">
        <f aca="false">SUM(L12:L42)</f>
        <v>1221907.76947609</v>
      </c>
      <c r="M50" s="218" t="n">
        <f aca="false">SUM(M12:M42)</f>
        <v>4721907.76947609</v>
      </c>
      <c r="N50" s="218" t="n">
        <f aca="false">SUM(N12:N42)</f>
        <v>30547694.2369023</v>
      </c>
      <c r="O50" s="218"/>
      <c r="P50" s="219"/>
      <c r="Q50" s="219"/>
      <c r="R50" s="219"/>
      <c r="S50" s="219"/>
      <c r="T50" s="219"/>
    </row>
    <row r="51" customFormat="false" ht="15.75" hidden="false" customHeight="false" outlineLevel="0" collapsed="false">
      <c r="A51" s="218" t="n">
        <f aca="false">A50+1</f>
        <v>2045</v>
      </c>
      <c r="B51" s="226" t="n">
        <f aca="false">VLOOKUP($A51,$J$3:$L80,2)</f>
        <v>0</v>
      </c>
      <c r="C51" s="226" t="n">
        <f aca="false">VLOOKUP($A51,$J$3:$L80,3)</f>
        <v>0</v>
      </c>
      <c r="D51" s="226" t="n">
        <f aca="false">C51+B51</f>
        <v>0</v>
      </c>
      <c r="E51" s="226" t="n">
        <f aca="false">IF(C$6=A51,+B$6-B$12,IF(C$6&lt;B51,B$6-SUM(B$12:B51),0))</f>
        <v>0</v>
      </c>
      <c r="F51" s="218"/>
      <c r="G51" s="218"/>
      <c r="H51" s="218"/>
      <c r="I51" s="219"/>
      <c r="J51" s="218"/>
      <c r="K51" s="218"/>
      <c r="L51" s="218"/>
      <c r="M51" s="218"/>
      <c r="N51" s="218"/>
      <c r="O51" s="218"/>
      <c r="P51" s="219"/>
      <c r="Q51" s="219"/>
      <c r="R51" s="219"/>
      <c r="S51" s="219"/>
      <c r="T51" s="219"/>
    </row>
    <row r="52" customFormat="false" ht="15.75" hidden="false" customHeight="false" outlineLevel="0" collapsed="false">
      <c r="A52" s="218" t="n">
        <f aca="false">A51+1</f>
        <v>2046</v>
      </c>
      <c r="B52" s="226" t="n">
        <f aca="false">VLOOKUP($A52,$J$3:$L81,2)</f>
        <v>0</v>
      </c>
      <c r="C52" s="226" t="n">
        <f aca="false">VLOOKUP($A52,$J$3:$L81,3)</f>
        <v>0</v>
      </c>
      <c r="D52" s="226" t="n">
        <f aca="false">C52+B52</f>
        <v>0</v>
      </c>
      <c r="E52" s="226" t="n">
        <f aca="false">IF(C$6=A52,+B$6-B$12,IF(C$6&lt;B52,B$6-SUM(B$12:B52),0))</f>
        <v>0</v>
      </c>
      <c r="F52" s="218"/>
      <c r="G52" s="218"/>
      <c r="H52" s="218"/>
      <c r="I52" s="219"/>
      <c r="J52" s="218"/>
      <c r="K52" s="218"/>
      <c r="L52" s="218"/>
      <c r="M52" s="218"/>
      <c r="N52" s="218"/>
      <c r="O52" s="218"/>
      <c r="P52" s="219"/>
      <c r="Q52" s="219"/>
      <c r="R52" s="219"/>
      <c r="S52" s="219"/>
      <c r="T52" s="219"/>
    </row>
    <row r="53" customFormat="false" ht="15.75" hidden="false" customHeight="false" outlineLevel="0" collapsed="false">
      <c r="A53" s="218" t="n">
        <f aca="false">A52+1</f>
        <v>2047</v>
      </c>
      <c r="B53" s="226" t="n">
        <f aca="false">VLOOKUP($A53,$J$3:$L82,2)</f>
        <v>0</v>
      </c>
      <c r="C53" s="226" t="n">
        <f aca="false">VLOOKUP($A53,$J$3:$L82,3)</f>
        <v>0</v>
      </c>
      <c r="D53" s="226" t="n">
        <f aca="false">C53+B53</f>
        <v>0</v>
      </c>
      <c r="E53" s="226" t="n">
        <f aca="false">IF(C$6=A53,+B$6-B$12,IF(C$6&lt;B53,B$6-SUM(B$12:B53),0))</f>
        <v>0</v>
      </c>
      <c r="F53" s="218"/>
      <c r="G53" s="218"/>
      <c r="H53" s="218"/>
      <c r="I53" s="219"/>
      <c r="J53" s="218"/>
      <c r="K53" s="218"/>
      <c r="L53" s="218"/>
      <c r="M53" s="218"/>
      <c r="N53" s="218"/>
      <c r="O53" s="218"/>
      <c r="P53" s="219"/>
      <c r="Q53" s="219"/>
      <c r="R53" s="219"/>
      <c r="S53" s="219"/>
      <c r="T53" s="219"/>
    </row>
    <row r="54" customFormat="false" ht="15.75" hidden="false" customHeight="false" outlineLevel="0" collapsed="false">
      <c r="A54" s="218" t="n">
        <f aca="false">A53+1</f>
        <v>2048</v>
      </c>
      <c r="B54" s="226" t="n">
        <f aca="false">VLOOKUP($A54,$J$3:$L83,2)</f>
        <v>0</v>
      </c>
      <c r="C54" s="226" t="n">
        <f aca="false">VLOOKUP($A54,$J$3:$L83,3)</f>
        <v>0</v>
      </c>
      <c r="D54" s="226" t="n">
        <f aca="false">C54+B54</f>
        <v>0</v>
      </c>
      <c r="E54" s="226" t="n">
        <f aca="false">IF(C$6=A54,+B$6-B$12,IF(C$6&lt;B54,B$6-SUM(B$12:B54),0))</f>
        <v>0</v>
      </c>
      <c r="F54" s="218"/>
      <c r="G54" s="218"/>
      <c r="H54" s="218"/>
      <c r="I54" s="219"/>
      <c r="J54" s="218"/>
      <c r="K54" s="218"/>
      <c r="L54" s="218"/>
      <c r="M54" s="218"/>
      <c r="N54" s="218"/>
      <c r="O54" s="218"/>
      <c r="P54" s="219"/>
      <c r="Q54" s="219"/>
      <c r="R54" s="219"/>
      <c r="S54" s="219"/>
      <c r="T54" s="219"/>
    </row>
    <row r="55" customFormat="false" ht="15.75" hidden="false" customHeight="false" outlineLevel="0" collapsed="false">
      <c r="A55" s="218" t="n">
        <f aca="false">A54+1</f>
        <v>2049</v>
      </c>
      <c r="B55" s="226" t="n">
        <f aca="false">VLOOKUP($A55,$J$3:$L84,2)</f>
        <v>0</v>
      </c>
      <c r="C55" s="226" t="n">
        <f aca="false">VLOOKUP($A55,$J$3:$L84,3)</f>
        <v>0</v>
      </c>
      <c r="D55" s="226" t="n">
        <f aca="false">C55+B55</f>
        <v>0</v>
      </c>
      <c r="E55" s="226" t="n">
        <f aca="false">IF(C$6=A55,+B$6-B$12,IF(C$6&lt;B55,B$6-SUM(B$12:B55),0))</f>
        <v>0</v>
      </c>
      <c r="F55" s="218"/>
      <c r="G55" s="218"/>
      <c r="H55" s="218"/>
      <c r="I55" s="219"/>
      <c r="J55" s="218"/>
      <c r="K55" s="218"/>
      <c r="L55" s="218"/>
      <c r="M55" s="218"/>
      <c r="N55" s="218"/>
      <c r="O55" s="218"/>
      <c r="P55" s="219"/>
      <c r="Q55" s="219"/>
      <c r="R55" s="219"/>
      <c r="S55" s="219"/>
      <c r="T55" s="219"/>
    </row>
    <row r="56" customFormat="false" ht="15.75" hidden="false" customHeight="false" outlineLevel="0" collapsed="false">
      <c r="A56" s="218" t="n">
        <f aca="false">A55+1</f>
        <v>2050</v>
      </c>
      <c r="B56" s="226" t="n">
        <f aca="false">VLOOKUP($A56,$J$3:$L85,2)</f>
        <v>0</v>
      </c>
      <c r="C56" s="226" t="n">
        <f aca="false">VLOOKUP($A56,$J$3:$L85,3)</f>
        <v>0</v>
      </c>
      <c r="D56" s="226" t="n">
        <f aca="false">C56+B56</f>
        <v>0</v>
      </c>
      <c r="E56" s="226" t="n">
        <f aca="false">IF(C$6=A56,+B$6-B$12,IF(C$6&lt;B56,B$6-SUM(B$12:B56),0))</f>
        <v>0</v>
      </c>
      <c r="F56" s="218"/>
      <c r="G56" s="218"/>
      <c r="H56" s="218"/>
      <c r="I56" s="219"/>
      <c r="J56" s="218"/>
      <c r="K56" s="218"/>
      <c r="L56" s="218"/>
      <c r="M56" s="218"/>
      <c r="N56" s="218"/>
      <c r="O56" s="218"/>
      <c r="P56" s="219"/>
      <c r="Q56" s="219"/>
      <c r="R56" s="219"/>
      <c r="S56" s="219"/>
      <c r="T56" s="219"/>
    </row>
    <row r="57" customFormat="false" ht="15.75" hidden="false" customHeight="false" outlineLevel="0" collapsed="false">
      <c r="A57" s="218" t="n">
        <f aca="false">A56+1</f>
        <v>2051</v>
      </c>
      <c r="B57" s="226" t="n">
        <f aca="false">VLOOKUP($A57,$J$3:$L86,2)</f>
        <v>0</v>
      </c>
      <c r="C57" s="226" t="n">
        <f aca="false">VLOOKUP($A57,$J$3:$L86,3)</f>
        <v>0</v>
      </c>
      <c r="D57" s="226" t="n">
        <f aca="false">C57+B57</f>
        <v>0</v>
      </c>
      <c r="E57" s="226" t="n">
        <f aca="false">IF(C$6=A57,+B$6-B$12,IF(C$6&lt;B57,B$6-SUM(B$12:B57),0))</f>
        <v>0</v>
      </c>
      <c r="F57" s="218"/>
      <c r="G57" s="218"/>
      <c r="H57" s="218"/>
      <c r="I57" s="219"/>
      <c r="J57" s="218"/>
      <c r="K57" s="218"/>
      <c r="L57" s="218"/>
      <c r="M57" s="218"/>
      <c r="N57" s="218"/>
      <c r="O57" s="218"/>
      <c r="P57" s="219"/>
      <c r="Q57" s="219"/>
      <c r="R57" s="219"/>
      <c r="S57" s="219"/>
      <c r="T57" s="219"/>
    </row>
    <row r="58" customFormat="false" ht="15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9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</row>
    <row r="59" customFormat="false" ht="15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9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</row>
    <row r="60" customFormat="false" ht="15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9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</row>
    <row r="61" customFormat="false" ht="15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9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true" outlineLevel="0" max="3" min="2" style="1" width="16.46"/>
    <col collapsed="false" customWidth="true" hidden="false" outlineLevel="0" max="4" min="4" style="1" width="18.99"/>
    <col collapsed="false" customWidth="true" hidden="false" outlineLevel="0" max="5" min="5" style="1" width="16.52"/>
    <col collapsed="false" customWidth="true" hidden="false" outlineLevel="0" max="6" min="6" style="1" width="16.46"/>
    <col collapsed="false" customWidth="true" hidden="false" outlineLevel="0" max="7" min="7" style="1" width="17.32"/>
    <col collapsed="false" customWidth="true" hidden="false" outlineLevel="0" max="8" min="8" style="1" width="18.13"/>
    <col collapsed="false" customWidth="true" hidden="false" outlineLevel="0" max="9" min="9" style="1" width="16.12"/>
    <col collapsed="false" customWidth="true" hidden="false" outlineLevel="0" max="10" min="10" style="1" width="16.66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4" min="13" style="1" width="17.32"/>
    <col collapsed="false" customWidth="true" hidden="false" outlineLevel="0" max="15" min="15" style="1" width="15.85"/>
    <col collapsed="false" customWidth="true" hidden="false" outlineLevel="0" max="16" min="16" style="1" width="16.12"/>
    <col collapsed="false" customWidth="true" hidden="false" outlineLevel="0" max="17" min="17" style="1" width="15.32"/>
    <col collapsed="false" customWidth="true" hidden="false" outlineLevel="0" max="18" min="18" style="1" width="16.12"/>
    <col collapsed="false" customWidth="true" hidden="false" outlineLevel="0" max="19" min="19" style="1" width="13.66"/>
    <col collapsed="false" customWidth="true" hidden="false" outlineLevel="0" max="20" min="20" style="1" width="15.13"/>
    <col collapsed="false" customWidth="true" hidden="false" outlineLevel="0" max="22" min="21" style="1" width="11.99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4" customFormat="true" ht="14.25" hidden="false" customHeight="fals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</row>
    <row r="4" customFormat="false" ht="14.25" hidden="tru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2" t="s">
        <v>4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</row>
    <row r="6" customFormat="false" ht="14.25" hidden="false" customHeight="false" outlineLevel="0" collapsed="false">
      <c r="B6" s="2" t="s">
        <v>18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2" t="s">
        <v>27</v>
      </c>
      <c r="M6" s="2" t="s">
        <v>28</v>
      </c>
      <c r="N6" s="2" t="s">
        <v>29</v>
      </c>
      <c r="O6" s="2" t="s">
        <v>30</v>
      </c>
      <c r="P6" s="2" t="s">
        <v>31</v>
      </c>
    </row>
    <row r="7" customFormat="false" ht="14.25" hidden="false" customHeight="false" outlineLevel="0" collapsed="false">
      <c r="B7" s="5" t="s">
        <v>32</v>
      </c>
      <c r="C7" s="5" t="s">
        <v>33</v>
      </c>
      <c r="D7" s="5" t="s">
        <v>34</v>
      </c>
      <c r="E7" s="5" t="s">
        <v>34</v>
      </c>
      <c r="F7" s="5" t="s">
        <v>34</v>
      </c>
      <c r="G7" s="5" t="s">
        <v>34</v>
      </c>
      <c r="H7" s="5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</row>
    <row r="8" customFormat="false" ht="14.25" hidden="false" customHeight="false" outlineLevel="0" collapsed="false">
      <c r="F8" s="6"/>
      <c r="G8" s="6" t="s">
        <v>35</v>
      </c>
      <c r="H8" s="6" t="s">
        <v>36</v>
      </c>
      <c r="I8" s="7" t="s">
        <v>37</v>
      </c>
      <c r="J8" s="6" t="s">
        <v>38</v>
      </c>
      <c r="K8" s="6" t="s">
        <v>38</v>
      </c>
      <c r="L8" s="6" t="s">
        <v>38</v>
      </c>
      <c r="M8" s="6" t="s">
        <v>38</v>
      </c>
      <c r="N8" s="6" t="s">
        <v>38</v>
      </c>
      <c r="O8" s="6" t="s">
        <v>38</v>
      </c>
      <c r="P8" s="6" t="s">
        <v>38</v>
      </c>
    </row>
    <row r="9" customFormat="false" ht="14.25" hidden="false" customHeight="false" outlineLevel="0" collapsed="false">
      <c r="A9" s="8" t="s">
        <v>39</v>
      </c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4.25" hidden="false" customHeight="false" outlineLevel="0" collapsed="false">
      <c r="A10" s="8" t="s">
        <v>40</v>
      </c>
      <c r="E10" s="1" t="s">
        <v>41</v>
      </c>
      <c r="G10" s="10" t="n">
        <v>52000</v>
      </c>
      <c r="H10" s="10" t="n">
        <f aca="false">+G10*1.04</f>
        <v>54080</v>
      </c>
      <c r="I10" s="10" t="n">
        <f aca="false">+H10*1.02</f>
        <v>55161.6</v>
      </c>
      <c r="J10" s="10" t="n">
        <f aca="false">+I10*1.03</f>
        <v>56816.448</v>
      </c>
      <c r="K10" s="10" t="n">
        <f aca="false">+J10*1.03</f>
        <v>58520.94144</v>
      </c>
      <c r="L10" s="10" t="n">
        <f aca="false">+K10*1.03</f>
        <v>60276.5696832</v>
      </c>
      <c r="M10" s="10" t="n">
        <f aca="false">+L10*1.03</f>
        <v>62084.866773696</v>
      </c>
      <c r="N10" s="10" t="n">
        <f aca="false">+M10*1.03</f>
        <v>63947.4127769069</v>
      </c>
      <c r="O10" s="10" t="n">
        <f aca="false">+N10*1.03</f>
        <v>65865.8351602141</v>
      </c>
      <c r="P10" s="10" t="n">
        <f aca="false">+O10*1.03</f>
        <v>67841.8102150205</v>
      </c>
    </row>
    <row r="11" customFormat="false" ht="14.25" hidden="false" customHeight="false" outlineLevel="0" collapsed="false">
      <c r="A11" s="11" t="s">
        <v>42</v>
      </c>
      <c r="B11" s="11"/>
      <c r="C11" s="11"/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false" outlineLevel="0" collapsed="false">
      <c r="A12" s="11" t="s">
        <v>43</v>
      </c>
      <c r="B12" s="11"/>
      <c r="C12" s="11"/>
      <c r="D12" s="11"/>
      <c r="E12" s="11" t="s">
        <v>41</v>
      </c>
      <c r="F12" s="11"/>
      <c r="G12" s="11" t="n">
        <f aca="false">52000*65</f>
        <v>3380000</v>
      </c>
      <c r="H12" s="11" t="n">
        <f aca="false">53560*128</f>
        <v>6855680</v>
      </c>
      <c r="I12" s="11" t="n">
        <f aca="false">55166.8*191</f>
        <v>10536858.8</v>
      </c>
      <c r="J12" s="11" t="n">
        <f aca="false">254*56821.8</f>
        <v>14432737.2</v>
      </c>
      <c r="K12" s="11" t="n">
        <f aca="false">58526.46*254</f>
        <v>14865720.84</v>
      </c>
      <c r="L12" s="11" t="n">
        <f aca="false">60282.25*254</f>
        <v>15311691.5</v>
      </c>
      <c r="M12" s="11" t="n">
        <f aca="false">254*62090.72</f>
        <v>15771042.88</v>
      </c>
      <c r="N12" s="11" t="n">
        <f aca="false">254*63953.44</f>
        <v>16244173.76</v>
      </c>
      <c r="O12" s="11" t="n">
        <f aca="false">254*65872.04</f>
        <v>16731498.16</v>
      </c>
      <c r="P12" s="11" t="n">
        <f aca="false">67848.21*254</f>
        <v>17233445.34</v>
      </c>
    </row>
    <row r="13" customFormat="false" ht="14.2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 t="n">
        <v>-100000</v>
      </c>
      <c r="K13" s="11" t="n">
        <v>-350000</v>
      </c>
      <c r="L13" s="11" t="n">
        <v>-450000</v>
      </c>
      <c r="M13" s="11" t="n">
        <f aca="false">+L13*1.025</f>
        <v>-461250</v>
      </c>
      <c r="N13" s="11" t="n">
        <f aca="false">+M13*1.025</f>
        <v>-472781.25</v>
      </c>
      <c r="O13" s="11" t="n">
        <f aca="false">+N13*1.025</f>
        <v>-484600.78125</v>
      </c>
      <c r="P13" s="11" t="n">
        <f aca="false">+O13*1.025</f>
        <v>-496715.80078125</v>
      </c>
    </row>
    <row r="14" customFormat="false" ht="14.25" hidden="false" customHeight="false" outlineLevel="0" collapsed="false">
      <c r="A14" s="11" t="s">
        <v>45</v>
      </c>
      <c r="B14" s="11"/>
      <c r="C14" s="11"/>
      <c r="D14" s="11"/>
      <c r="E14" s="11" t="s">
        <v>41</v>
      </c>
      <c r="F14" s="11"/>
      <c r="G14" s="11" t="n">
        <v>-50000</v>
      </c>
      <c r="H14" s="11" t="n">
        <v>-100000</v>
      </c>
      <c r="I14" s="11" t="n">
        <v>-150000</v>
      </c>
      <c r="J14" s="11" t="n">
        <v>-200000</v>
      </c>
      <c r="K14" s="11" t="n">
        <v>-200000</v>
      </c>
      <c r="L14" s="11" t="n">
        <v>-200000</v>
      </c>
      <c r="M14" s="11" t="n">
        <v>-200000</v>
      </c>
      <c r="N14" s="11" t="n">
        <v>-200000</v>
      </c>
      <c r="O14" s="11" t="n">
        <v>-200000</v>
      </c>
      <c r="P14" s="11" t="n">
        <v>-200000</v>
      </c>
    </row>
    <row r="15" customFormat="false" ht="14.25" hidden="false" customHeight="fals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R15" s="12"/>
    </row>
    <row r="16" customFormat="false" ht="14.25" hidden="false" customHeight="false" outlineLevel="0" collapsed="false">
      <c r="A16" s="11" t="s">
        <v>47</v>
      </c>
      <c r="B16" s="11"/>
      <c r="C16" s="11"/>
      <c r="D16" s="11"/>
      <c r="E16" s="11"/>
      <c r="F16" s="11"/>
      <c r="G16" s="11" t="n">
        <f aca="false">10000*65</f>
        <v>650000</v>
      </c>
      <c r="H16" s="11" t="n">
        <f aca="false">10000*128</f>
        <v>1280000</v>
      </c>
      <c r="I16" s="11" t="n">
        <f aca="false">191*10000</f>
        <v>1910000</v>
      </c>
      <c r="J16" s="11" t="n">
        <f aca="false">254*10000</f>
        <v>2540000</v>
      </c>
      <c r="K16" s="11" t="n">
        <f aca="false">+J16*1.025</f>
        <v>2603500</v>
      </c>
      <c r="L16" s="11" t="n">
        <f aca="false">+K16*1.025</f>
        <v>2668587.5</v>
      </c>
      <c r="M16" s="11" t="n">
        <f aca="false">+L16*1.025</f>
        <v>2735302.1875</v>
      </c>
      <c r="N16" s="11" t="n">
        <f aca="false">+M16*1.025</f>
        <v>2803684.7421875</v>
      </c>
      <c r="O16" s="11" t="n">
        <f aca="false">+N16*1.025</f>
        <v>2873776.86074219</v>
      </c>
      <c r="P16" s="11" t="n">
        <f aca="false">+O16*1.025</f>
        <v>2945621.28226074</v>
      </c>
      <c r="R16" s="12"/>
    </row>
    <row r="17" customFormat="false" ht="14.25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 t="n">
        <f aca="false">(1000*65)</f>
        <v>65000</v>
      </c>
      <c r="H17" s="11" t="n">
        <f aca="false">(128*1000)</f>
        <v>128000</v>
      </c>
      <c r="I17" s="11" t="n">
        <f aca="false">(191*1000)-I15</f>
        <v>191000</v>
      </c>
      <c r="J17" s="11" t="n">
        <f aca="false">(254*1000)</f>
        <v>254000</v>
      </c>
      <c r="K17" s="11" t="n">
        <f aca="false">(254*1000)</f>
        <v>254000</v>
      </c>
      <c r="L17" s="11" t="n">
        <f aca="false">(254*1000)</f>
        <v>254000</v>
      </c>
      <c r="M17" s="11" t="n">
        <f aca="false">(254*1000)</f>
        <v>254000</v>
      </c>
      <c r="N17" s="11" t="n">
        <f aca="false">(254*1000)</f>
        <v>254000</v>
      </c>
      <c r="O17" s="11" t="n">
        <f aca="false">(254*1000)</f>
        <v>254000</v>
      </c>
      <c r="P17" s="11" t="n">
        <f aca="false">(254*1000)</f>
        <v>254000</v>
      </c>
      <c r="R17" s="12"/>
    </row>
    <row r="18" customFormat="false" ht="14.25" hidden="false" customHeight="false" outlineLevel="0" collapsed="false">
      <c r="A18" s="11" t="s">
        <v>49</v>
      </c>
      <c r="B18" s="11"/>
      <c r="C18" s="11"/>
      <c r="D18" s="11"/>
      <c r="E18" s="11"/>
      <c r="F18" s="11"/>
      <c r="G18" s="11"/>
      <c r="H18" s="11" t="n">
        <v>0</v>
      </c>
      <c r="I18" s="11" t="n">
        <v>1000000</v>
      </c>
      <c r="J18" s="11" t="n">
        <f aca="false">+I18*1.025</f>
        <v>1025000</v>
      </c>
      <c r="K18" s="11" t="n">
        <f aca="false">+J18*1.025</f>
        <v>1050625</v>
      </c>
      <c r="L18" s="11" t="n">
        <f aca="false">+K18*1.025</f>
        <v>1076890.625</v>
      </c>
      <c r="M18" s="11" t="n">
        <f aca="false">+L18*1.025</f>
        <v>1103812.890625</v>
      </c>
      <c r="N18" s="11" t="n">
        <f aca="false">+M18*1.025</f>
        <v>1131408.21289062</v>
      </c>
      <c r="O18" s="11" t="n">
        <f aca="false">+N18*1.025</f>
        <v>1159693.41821289</v>
      </c>
      <c r="P18" s="11" t="n">
        <f aca="false">+O18*1.025</f>
        <v>1188685.75366821</v>
      </c>
      <c r="R18" s="12"/>
    </row>
    <row r="19" customFormat="false" ht="14.25" hidden="false" customHeight="false" outlineLevel="0" collapsed="false">
      <c r="A19" s="11" t="s">
        <v>50</v>
      </c>
      <c r="B19" s="13"/>
      <c r="C19" s="13"/>
      <c r="D19" s="13" t="n">
        <v>1500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R19" s="12"/>
    </row>
    <row r="20" customFormat="false" ht="14.25" hidden="false" customHeight="false" outlineLevel="0" collapsed="false">
      <c r="A20" s="14" t="s">
        <v>51</v>
      </c>
      <c r="B20" s="11" t="n">
        <v>0</v>
      </c>
      <c r="C20" s="11"/>
      <c r="D20" s="11" t="n">
        <f aca="false">SUM(D11:D19)</f>
        <v>150000</v>
      </c>
      <c r="E20" s="11" t="n">
        <v>0</v>
      </c>
      <c r="F20" s="11" t="n">
        <v>0</v>
      </c>
      <c r="G20" s="11" t="n">
        <f aca="false">SUM(G11:G18)</f>
        <v>4045000</v>
      </c>
      <c r="H20" s="11" t="n">
        <f aca="false">SUM(H11:H18)</f>
        <v>8163680</v>
      </c>
      <c r="I20" s="11" t="n">
        <f aca="false">SUM(I11:I18)</f>
        <v>13487858.8</v>
      </c>
      <c r="J20" s="11" t="n">
        <f aca="false">SUM(J11:J18)</f>
        <v>17951737.2</v>
      </c>
      <c r="K20" s="11" t="n">
        <f aca="false">SUM(K11:K18)</f>
        <v>18223845.84</v>
      </c>
      <c r="L20" s="11" t="n">
        <f aca="false">SUM(L11:L18)</f>
        <v>18661169.625</v>
      </c>
      <c r="M20" s="11" t="n">
        <f aca="false">SUM(M11:M18)</f>
        <v>19202907.958125</v>
      </c>
      <c r="N20" s="11" t="n">
        <f aca="false">SUM(N11:N18)</f>
        <v>19760485.4650781</v>
      </c>
      <c r="O20" s="11" t="n">
        <f aca="false">SUM(O11:O18)</f>
        <v>20334367.6577051</v>
      </c>
      <c r="P20" s="11" t="n">
        <f aca="false">SUM(P11:P18)</f>
        <v>20925036.5751477</v>
      </c>
      <c r="R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R21" s="12"/>
    </row>
    <row r="22" customFormat="false" ht="14.25" hidden="false" customHeight="false" outlineLevel="0" collapsed="false">
      <c r="A22" s="14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R22" s="12"/>
    </row>
    <row r="23" customFormat="false" ht="14.25" hidden="false" customHeight="false" outlineLevel="0" collapsed="false">
      <c r="A23" s="14" t="s">
        <v>53</v>
      </c>
      <c r="B23" s="11" t="n">
        <f aca="false">+'[1]Schedule A'!B97</f>
        <v>84166.835</v>
      </c>
      <c r="C23" s="11" t="n">
        <f aca="false">+'[1]Schedule A'!C97</f>
        <v>326562.5</v>
      </c>
      <c r="D23" s="11" t="n">
        <v>850716.66</v>
      </c>
      <c r="E23" s="11" t="n">
        <v>1681966.66</v>
      </c>
      <c r="F23" s="11" t="n">
        <v>3287320.8325</v>
      </c>
      <c r="G23" s="11" t="n">
        <v>6102292.5</v>
      </c>
      <c r="H23" s="11" t="n">
        <v>7172917.5</v>
      </c>
      <c r="I23" s="11" t="n">
        <v>8040335.325</v>
      </c>
      <c r="J23" s="11" t="n">
        <v>8133164.72375</v>
      </c>
      <c r="K23" s="11" t="n">
        <v>8350576.96528125</v>
      </c>
      <c r="L23" s="11" t="n">
        <v>8419764.60761641</v>
      </c>
      <c r="M23" s="11" t="n">
        <v>8697486.52718182</v>
      </c>
      <c r="N23" s="11" t="n">
        <v>8780711.51888676</v>
      </c>
      <c r="O23" s="11" t="n">
        <v>8955916.35967142</v>
      </c>
      <c r="P23" s="11" t="n">
        <v>9044258.76280017</v>
      </c>
    </row>
    <row r="24" customFormat="false" ht="14.25" hidden="false" customHeight="false" outlineLevel="0" collapsed="false">
      <c r="A24" s="14" t="s">
        <v>5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4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 t="s">
        <v>56</v>
      </c>
      <c r="B27" s="11" t="n">
        <f aca="false">4940.66+9095.68+44164.98+12648+4000+517.52+50+1659.56</f>
        <v>77076.4</v>
      </c>
      <c r="C27" s="11" t="n">
        <v>100000</v>
      </c>
      <c r="D27" s="11" t="n">
        <v>25000</v>
      </c>
      <c r="E27" s="11" t="n">
        <v>25000</v>
      </c>
      <c r="F27" s="11" t="n">
        <v>25000</v>
      </c>
      <c r="G27" s="11" t="n">
        <v>25000</v>
      </c>
      <c r="H27" s="11" t="n">
        <v>25000</v>
      </c>
      <c r="I27" s="11" t="n">
        <v>25000</v>
      </c>
      <c r="J27" s="11" t="n">
        <v>25000</v>
      </c>
      <c r="K27" s="11" t="n">
        <v>25000</v>
      </c>
      <c r="L27" s="11" t="n">
        <v>25000</v>
      </c>
      <c r="M27" s="11" t="n">
        <v>25000</v>
      </c>
      <c r="N27" s="11" t="n">
        <v>25000</v>
      </c>
      <c r="O27" s="11" t="n">
        <v>25000</v>
      </c>
      <c r="P27" s="11" t="n">
        <v>25000</v>
      </c>
    </row>
    <row r="28" customFormat="false" ht="14.25" hidden="false" customHeight="false" outlineLevel="0" collapsed="false">
      <c r="A28" s="11" t="s">
        <v>57</v>
      </c>
      <c r="B28" s="11" t="n">
        <f aca="false">28974.8+25775.42+33908.55+1196.16+140.35</f>
        <v>89995.28</v>
      </c>
      <c r="C28" s="11" t="n">
        <v>100000</v>
      </c>
      <c r="D28" s="11" t="n">
        <v>40000</v>
      </c>
      <c r="E28" s="11" t="n">
        <v>50000</v>
      </c>
      <c r="F28" s="11" t="n">
        <v>50000</v>
      </c>
      <c r="G28" s="11" t="n">
        <v>50000</v>
      </c>
      <c r="H28" s="11" t="n">
        <v>20000</v>
      </c>
      <c r="I28" s="11" t="n">
        <v>20000</v>
      </c>
      <c r="J28" s="11" t="n">
        <v>20000</v>
      </c>
      <c r="K28" s="11" t="n">
        <v>20000</v>
      </c>
      <c r="L28" s="11" t="n">
        <v>20000</v>
      </c>
      <c r="M28" s="11" t="n">
        <v>20000</v>
      </c>
      <c r="N28" s="11" t="n">
        <v>20000</v>
      </c>
      <c r="O28" s="11" t="n">
        <v>20000</v>
      </c>
      <c r="P28" s="11" t="n">
        <v>20000</v>
      </c>
    </row>
    <row r="29" customFormat="false" ht="14.25" hidden="false" customHeight="false" outlineLevel="0" collapsed="false">
      <c r="A29" s="11" t="s">
        <v>58</v>
      </c>
      <c r="B29" s="11"/>
      <c r="C29" s="11" t="n">
        <v>10000</v>
      </c>
      <c r="D29" s="11" t="n">
        <v>40000</v>
      </c>
      <c r="E29" s="11" t="n">
        <v>50000</v>
      </c>
      <c r="F29" s="11" t="n">
        <v>50000</v>
      </c>
      <c r="G29" s="11" t="n">
        <v>45000</v>
      </c>
      <c r="H29" s="11" t="n">
        <v>50000</v>
      </c>
      <c r="I29" s="11" t="n">
        <v>50000</v>
      </c>
      <c r="J29" s="11" t="n">
        <v>50000</v>
      </c>
      <c r="K29" s="11" t="n">
        <v>50000</v>
      </c>
      <c r="L29" s="11" t="n">
        <v>50000</v>
      </c>
      <c r="M29" s="11" t="n">
        <v>50000</v>
      </c>
      <c r="N29" s="11" t="n">
        <v>50000</v>
      </c>
      <c r="O29" s="11" t="n">
        <v>50000</v>
      </c>
      <c r="P29" s="11" t="n">
        <v>50000</v>
      </c>
    </row>
    <row r="30" customFormat="false" ht="14.25" hidden="false" customHeight="false" outlineLevel="0" collapsed="false">
      <c r="A30" s="11" t="s">
        <v>59</v>
      </c>
      <c r="B30" s="11"/>
      <c r="C30" s="11" t="n">
        <v>25000</v>
      </c>
      <c r="D30" s="11" t="s">
        <v>41</v>
      </c>
      <c r="E30" s="11" t="n">
        <v>25000</v>
      </c>
      <c r="F30" s="11" t="n">
        <v>25000</v>
      </c>
      <c r="G30" s="11" t="s">
        <v>41</v>
      </c>
      <c r="H30" s="11" t="n">
        <v>25000</v>
      </c>
      <c r="I30" s="11" t="s">
        <v>41</v>
      </c>
      <c r="J30" s="11" t="n">
        <v>25000</v>
      </c>
      <c r="K30" s="11" t="s">
        <v>41</v>
      </c>
      <c r="L30" s="11" t="s">
        <v>41</v>
      </c>
      <c r="M30" s="11" t="s">
        <v>41</v>
      </c>
      <c r="N30" s="11" t="s">
        <v>41</v>
      </c>
      <c r="O30" s="11" t="s">
        <v>41</v>
      </c>
      <c r="P30" s="11" t="s">
        <v>41</v>
      </c>
    </row>
    <row r="31" s="15" customFormat="true" ht="14.25" hidden="false" customHeight="false" outlineLevel="0" collapsed="false">
      <c r="A31" s="11" t="s">
        <v>60</v>
      </c>
      <c r="B31" s="11"/>
      <c r="C31" s="11"/>
      <c r="D31" s="11" t="s">
        <v>41</v>
      </c>
      <c r="E31" s="11" t="s">
        <v>41</v>
      </c>
      <c r="F31" s="11"/>
      <c r="G31" s="11" t="n">
        <v>77000</v>
      </c>
      <c r="H31" s="11" t="n">
        <v>78000</v>
      </c>
      <c r="I31" s="11" t="n">
        <f aca="false">+H31*1.025</f>
        <v>79950</v>
      </c>
      <c r="J31" s="11" t="n">
        <f aca="false">+I31*1.05</f>
        <v>83947.5</v>
      </c>
      <c r="K31" s="11" t="n">
        <f aca="false">+J31*1.05</f>
        <v>88144.875</v>
      </c>
      <c r="L31" s="11" t="n">
        <f aca="false">+K31*1.05</f>
        <v>92552.11875</v>
      </c>
      <c r="M31" s="11" t="n">
        <f aca="false">+L31*1.05</f>
        <v>97179.7246875</v>
      </c>
      <c r="N31" s="11" t="n">
        <f aca="false">+M31*1.05</f>
        <v>102038.710921875</v>
      </c>
      <c r="O31" s="11" t="n">
        <f aca="false">+N31*1.05</f>
        <v>107140.646467969</v>
      </c>
      <c r="P31" s="11" t="n">
        <f aca="false">+O31*1.05</f>
        <v>112497.678791367</v>
      </c>
    </row>
    <row r="32" customFormat="false" ht="14.25" hidden="false" customHeight="false" outlineLevel="0" collapsed="false">
      <c r="A32" s="11" t="s">
        <v>61</v>
      </c>
      <c r="B32" s="11"/>
      <c r="C32" s="11" t="n">
        <v>10000</v>
      </c>
      <c r="D32" s="11" t="s">
        <v>41</v>
      </c>
      <c r="E32" s="11" t="n">
        <v>4000</v>
      </c>
      <c r="F32" s="11" t="n">
        <v>5000</v>
      </c>
      <c r="G32" s="11" t="n">
        <v>20000</v>
      </c>
      <c r="H32" s="11" t="n">
        <v>25000</v>
      </c>
      <c r="I32" s="11" t="n">
        <v>25000</v>
      </c>
      <c r="J32" s="11" t="n">
        <f aca="false">+I32*1.05</f>
        <v>26250</v>
      </c>
      <c r="K32" s="11" t="n">
        <f aca="false">+J32*1.05</f>
        <v>27562.5</v>
      </c>
      <c r="L32" s="11" t="n">
        <f aca="false">+K32*1.05</f>
        <v>28940.625</v>
      </c>
      <c r="M32" s="11" t="n">
        <f aca="false">+L32*1.05</f>
        <v>30387.65625</v>
      </c>
      <c r="N32" s="11" t="n">
        <f aca="false">+M32*1.05</f>
        <v>31907.0390625</v>
      </c>
      <c r="O32" s="11" t="n">
        <f aca="false">+N32*1.05</f>
        <v>33502.391015625</v>
      </c>
      <c r="P32" s="11" t="n">
        <f aca="false">+O32*1.05</f>
        <v>35177.5105664063</v>
      </c>
    </row>
    <row r="33" customFormat="false" ht="14.25" hidden="false" customHeight="false" outlineLevel="0" collapsed="false">
      <c r="A33" s="11" t="s">
        <v>62</v>
      </c>
      <c r="B33" s="11"/>
      <c r="C33" s="11"/>
      <c r="D33" s="11"/>
      <c r="E33" s="11"/>
      <c r="F33" s="11" t="n">
        <v>50000</v>
      </c>
      <c r="G33" s="11" t="n">
        <v>50000</v>
      </c>
      <c r="H33" s="11" t="n">
        <v>50000</v>
      </c>
      <c r="I33" s="11" t="n">
        <v>50000</v>
      </c>
      <c r="J33" s="11" t="n">
        <f aca="false">+I33*1.05</f>
        <v>52500</v>
      </c>
      <c r="K33" s="11" t="n">
        <f aca="false">+J33*1.05</f>
        <v>55125</v>
      </c>
      <c r="L33" s="11" t="n">
        <f aca="false">+K33*1.05</f>
        <v>57881.25</v>
      </c>
      <c r="M33" s="11" t="n">
        <f aca="false">+L33*1.05</f>
        <v>60775.3125</v>
      </c>
      <c r="N33" s="11" t="n">
        <f aca="false">+M33*1.05</f>
        <v>63814.078125</v>
      </c>
      <c r="O33" s="11" t="n">
        <f aca="false">+N33*1.05</f>
        <v>67004.78203125</v>
      </c>
      <c r="P33" s="11" t="n">
        <f aca="false">+O33*1.05</f>
        <v>70355.0211328125</v>
      </c>
    </row>
    <row r="34" s="15" customFormat="true" ht="14.25" hidden="false" customHeight="false" outlineLevel="0" collapsed="false">
      <c r="A34" s="11" t="s">
        <v>6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5" customFormat="true" ht="14.25" hidden="false" customHeight="false" outlineLevel="0" collapsed="false">
      <c r="A35" s="11" t="s">
        <v>64</v>
      </c>
      <c r="B35" s="11"/>
      <c r="C35" s="11"/>
      <c r="D35" s="11"/>
      <c r="E35" s="11"/>
      <c r="F35" s="11" t="n">
        <v>100000</v>
      </c>
      <c r="G35" s="11" t="n">
        <v>100000</v>
      </c>
      <c r="H35" s="11" t="n">
        <f aca="false">100000*1.025-15000</f>
        <v>87500</v>
      </c>
      <c r="I35" s="11" t="n">
        <f aca="false">+H35*1.05</f>
        <v>91875</v>
      </c>
      <c r="J35" s="11" t="n">
        <f aca="false">+I35*1.05</f>
        <v>96468.75</v>
      </c>
      <c r="K35" s="11" t="n">
        <f aca="false">+J35*1.05</f>
        <v>101292.1875</v>
      </c>
      <c r="L35" s="11" t="n">
        <f aca="false">+K35*1.05</f>
        <v>106356.796875</v>
      </c>
      <c r="M35" s="11" t="n">
        <f aca="false">+L35*1.05</f>
        <v>111674.63671875</v>
      </c>
      <c r="N35" s="11" t="n">
        <f aca="false">+M35*1.05</f>
        <v>117258.368554687</v>
      </c>
      <c r="O35" s="11" t="n">
        <f aca="false">+N35*1.05</f>
        <v>123121.286982422</v>
      </c>
      <c r="P35" s="11" t="n">
        <f aca="false">+O35*1.05</f>
        <v>129277.351331543</v>
      </c>
      <c r="Q35" s="11" t="s">
        <v>41</v>
      </c>
    </row>
    <row r="36" customFormat="false" ht="14.25" hidden="false" customHeight="false" outlineLevel="0" collapsed="false">
      <c r="A36" s="11" t="s">
        <v>65</v>
      </c>
      <c r="B36" s="16" t="n">
        <v>335</v>
      </c>
      <c r="C36" s="11" t="n">
        <v>5000</v>
      </c>
      <c r="D36" s="11" t="n">
        <v>1000</v>
      </c>
      <c r="E36" s="11" t="n">
        <v>35000</v>
      </c>
      <c r="F36" s="11" t="n">
        <f aca="false">+E36*1.025</f>
        <v>35875</v>
      </c>
      <c r="G36" s="11" t="n">
        <f aca="false">+F36*1.025</f>
        <v>36771.875</v>
      </c>
      <c r="H36" s="11" t="n">
        <f aca="false">+G36*1.025</f>
        <v>37691.171875</v>
      </c>
      <c r="I36" s="11" t="n">
        <f aca="false">+H36*1.05</f>
        <v>39575.73046875</v>
      </c>
      <c r="J36" s="11" t="n">
        <f aca="false">+I36*1.05</f>
        <v>41554.5169921875</v>
      </c>
      <c r="K36" s="11" t="n">
        <f aca="false">+J36*1.05</f>
        <v>43632.2428417969</v>
      </c>
      <c r="L36" s="11" t="n">
        <f aca="false">+K36*1.05</f>
        <v>45813.8549838867</v>
      </c>
      <c r="M36" s="11" t="n">
        <f aca="false">+L36*1.05</f>
        <v>48104.5477330811</v>
      </c>
      <c r="N36" s="11" t="n">
        <f aca="false">+M36*1.05</f>
        <v>50509.7751197351</v>
      </c>
      <c r="O36" s="11" t="n">
        <f aca="false">+N36*1.05</f>
        <v>53035.2638757219</v>
      </c>
      <c r="P36" s="11" t="n">
        <f aca="false">+O36*1.05</f>
        <v>55687.027069508</v>
      </c>
    </row>
    <row r="37" customFormat="false" ht="14.25" hidden="false" customHeight="false" outlineLevel="0" collapsed="false">
      <c r="A37" s="11" t="s">
        <v>66</v>
      </c>
      <c r="B37" s="11" t="n">
        <f aca="false">485.9+3747.06+13105.66-485.9</f>
        <v>16852.72</v>
      </c>
      <c r="C37" s="11" t="n">
        <v>25000</v>
      </c>
      <c r="D37" s="11" t="n">
        <v>20000</v>
      </c>
      <c r="E37" s="11" t="n">
        <v>40000</v>
      </c>
      <c r="F37" s="11" t="n">
        <v>25000</v>
      </c>
      <c r="G37" s="11" t="n">
        <v>15000</v>
      </c>
      <c r="H37" s="11" t="n">
        <v>15000</v>
      </c>
      <c r="I37" s="11" t="n">
        <v>15000</v>
      </c>
      <c r="J37" s="11" t="n">
        <v>45000</v>
      </c>
      <c r="K37" s="11" t="n">
        <f aca="false">+J37*1.05</f>
        <v>47250</v>
      </c>
      <c r="L37" s="11" t="n">
        <f aca="false">+K37*1.05</f>
        <v>49612.5</v>
      </c>
      <c r="M37" s="11" t="n">
        <f aca="false">+L37*1.05</f>
        <v>52093.125</v>
      </c>
      <c r="N37" s="11" t="n">
        <f aca="false">+M37*1.05</f>
        <v>54697.78125</v>
      </c>
      <c r="O37" s="11" t="n">
        <f aca="false">+N37*1.05</f>
        <v>57432.6703125</v>
      </c>
      <c r="P37" s="11" t="n">
        <f aca="false">+O37*1.05</f>
        <v>60304.303828125</v>
      </c>
    </row>
    <row r="38" customFormat="false" ht="14.25" hidden="false" customHeight="false" outlineLevel="0" collapsed="false">
      <c r="A38" s="11" t="s">
        <v>67</v>
      </c>
      <c r="B38" s="16"/>
      <c r="C38" s="11"/>
      <c r="D38" s="11"/>
      <c r="E38" s="11" t="s">
        <v>41</v>
      </c>
      <c r="F38" s="11" t="n">
        <v>50000</v>
      </c>
      <c r="G38" s="11" t="n">
        <v>50000</v>
      </c>
      <c r="H38" s="11" t="n">
        <v>25000</v>
      </c>
      <c r="I38" s="11" t="n">
        <f aca="false">+H38</f>
        <v>25000</v>
      </c>
      <c r="J38" s="11" t="n">
        <f aca="false">+I38*1.05</f>
        <v>26250</v>
      </c>
      <c r="K38" s="11" t="n">
        <f aca="false">+J38*1.05</f>
        <v>27562.5</v>
      </c>
      <c r="L38" s="11" t="n">
        <f aca="false">+K38*1.05</f>
        <v>28940.625</v>
      </c>
      <c r="M38" s="11" t="n">
        <f aca="false">+L38*1.05</f>
        <v>30387.65625</v>
      </c>
      <c r="N38" s="11" t="n">
        <f aca="false">+M38*1.05</f>
        <v>31907.0390625</v>
      </c>
      <c r="O38" s="11" t="n">
        <f aca="false">+N38*1.05</f>
        <v>33502.391015625</v>
      </c>
      <c r="P38" s="11" t="n">
        <f aca="false">+O38*1.05</f>
        <v>35177.5105664063</v>
      </c>
    </row>
    <row r="39" customFormat="false" ht="14.25" hidden="true" customHeight="false" outlineLevel="0" collapsed="false">
      <c r="A39" s="11" t="s">
        <v>68</v>
      </c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false" outlineLevel="0" collapsed="false">
      <c r="A40" s="11" t="s">
        <v>69</v>
      </c>
      <c r="B40" s="16" t="n">
        <f aca="false">94.28+39+6</f>
        <v>139.28</v>
      </c>
      <c r="C40" s="11" t="n">
        <v>5000</v>
      </c>
      <c r="D40" s="11" t="n">
        <v>8000</v>
      </c>
      <c r="E40" s="11" t="n">
        <v>11000</v>
      </c>
      <c r="F40" s="11" t="n">
        <v>33000</v>
      </c>
      <c r="G40" s="11" t="n">
        <v>33000</v>
      </c>
      <c r="H40" s="11" t="n">
        <f aca="false">+G40*1.02</f>
        <v>33660</v>
      </c>
      <c r="I40" s="11" t="n">
        <f aca="false">+H40*1.05</f>
        <v>35343</v>
      </c>
      <c r="J40" s="11" t="n">
        <f aca="false">+I40*1.05</f>
        <v>37110.15</v>
      </c>
      <c r="K40" s="11" t="n">
        <f aca="false">+J40*1.05</f>
        <v>38965.6575</v>
      </c>
      <c r="L40" s="11" t="n">
        <f aca="false">+K40*1.05</f>
        <v>40913.940375</v>
      </c>
      <c r="M40" s="11" t="n">
        <f aca="false">+L40*1.05</f>
        <v>42959.63739375</v>
      </c>
      <c r="N40" s="11" t="n">
        <f aca="false">+M40*1.05</f>
        <v>45107.6192634375</v>
      </c>
      <c r="O40" s="11" t="n">
        <f aca="false">+N40*1.05</f>
        <v>47363.0002266094</v>
      </c>
      <c r="P40" s="11" t="n">
        <f aca="false">+O40*1.05</f>
        <v>49731.1502379399</v>
      </c>
    </row>
    <row r="41" s="15" customFormat="true" ht="14.25" hidden="false" customHeight="false" outlineLevel="0" collapsed="false">
      <c r="A41" s="11" t="s">
        <v>70</v>
      </c>
      <c r="B41" s="16"/>
      <c r="C41" s="11"/>
      <c r="D41" s="11"/>
      <c r="E41" s="11"/>
      <c r="F41" s="11"/>
      <c r="G41" s="11" t="n">
        <v>3000</v>
      </c>
      <c r="H41" s="11" t="n">
        <f aca="false">+G41*1.025</f>
        <v>3075</v>
      </c>
      <c r="I41" s="11" t="n">
        <f aca="false">+H41*1.05</f>
        <v>3228.75</v>
      </c>
      <c r="J41" s="11" t="n">
        <f aca="false">+I41*1.05</f>
        <v>3390.1875</v>
      </c>
      <c r="K41" s="11" t="n">
        <f aca="false">+J41*1.05</f>
        <v>3559.696875</v>
      </c>
      <c r="L41" s="11" t="n">
        <f aca="false">+K41*1.05</f>
        <v>3737.68171875</v>
      </c>
      <c r="M41" s="11" t="n">
        <f aca="false">+L41*1.05</f>
        <v>3924.5658046875</v>
      </c>
      <c r="N41" s="11" t="n">
        <f aca="false">+M41*1.05</f>
        <v>4120.79409492188</v>
      </c>
      <c r="O41" s="11" t="n">
        <f aca="false">+N41*1.05</f>
        <v>4326.83379966797</v>
      </c>
      <c r="P41" s="11" t="n">
        <f aca="false">+O41*1.05</f>
        <v>4543.17548965137</v>
      </c>
    </row>
    <row r="42" s="15" customFormat="true" ht="14.25" hidden="false" customHeight="false" outlineLevel="0" collapsed="false">
      <c r="A42" s="11" t="s">
        <v>71</v>
      </c>
      <c r="B42" s="16"/>
      <c r="C42" s="11"/>
      <c r="D42" s="11"/>
      <c r="E42" s="11"/>
      <c r="F42" s="11"/>
      <c r="G42" s="11" t="n">
        <v>40000</v>
      </c>
      <c r="H42" s="11" t="n">
        <v>40000</v>
      </c>
      <c r="I42" s="11" t="n">
        <f aca="false">40000+580000</f>
        <v>620000</v>
      </c>
      <c r="J42" s="11" t="n">
        <f aca="false">580000+30000</f>
        <v>610000</v>
      </c>
      <c r="K42" s="11" t="n">
        <f aca="false">580000+580000+30000</f>
        <v>1190000</v>
      </c>
      <c r="L42" s="11" t="n">
        <f aca="false">950000+30000</f>
        <v>980000</v>
      </c>
      <c r="M42" s="11" t="n">
        <f aca="false">980000+30000</f>
        <v>1010000</v>
      </c>
      <c r="N42" s="11" t="n">
        <f aca="false">980000+30000</f>
        <v>1010000</v>
      </c>
      <c r="O42" s="11" t="n">
        <v>1010000</v>
      </c>
      <c r="P42" s="11" t="n">
        <f aca="false">980000+30000</f>
        <v>1010000</v>
      </c>
    </row>
    <row r="43" s="15" customFormat="true" ht="14.25" hidden="false" customHeight="false" outlineLevel="0" collapsed="false">
      <c r="A43" s="11" t="s">
        <v>72</v>
      </c>
      <c r="B43" s="16"/>
      <c r="C43" s="11"/>
      <c r="D43" s="11"/>
      <c r="E43" s="11"/>
      <c r="F43" s="11" t="n">
        <v>30000</v>
      </c>
      <c r="G43" s="11" t="n">
        <f aca="false">40000+650000</f>
        <v>690000</v>
      </c>
      <c r="H43" s="11" t="n">
        <f aca="false">1280000+25000</f>
        <v>1305000</v>
      </c>
      <c r="I43" s="11" t="n">
        <f aca="false">1910000-580000+25000</f>
        <v>1355000</v>
      </c>
      <c r="J43" s="11" t="n">
        <f aca="false">2540000-580000</f>
        <v>1960000</v>
      </c>
      <c r="K43" s="11" t="n">
        <f aca="false">2603500-580000-580000</f>
        <v>1443500</v>
      </c>
      <c r="L43" s="11" t="n">
        <f aca="false">2668587.5-950000</f>
        <v>1718587.5</v>
      </c>
      <c r="M43" s="11" t="n">
        <f aca="false">2735302.19-980000</f>
        <v>1755302.19</v>
      </c>
      <c r="N43" s="11" t="n">
        <f aca="false">2803684.74-980000</f>
        <v>1823684.74</v>
      </c>
      <c r="O43" s="11" t="n">
        <f aca="false">2873776.86-990000</f>
        <v>1883776.86</v>
      </c>
      <c r="P43" s="11" t="n">
        <f aca="false">2945621.28-990000</f>
        <v>1955621.28</v>
      </c>
      <c r="Q43" s="15" t="s">
        <v>41</v>
      </c>
    </row>
    <row r="44" s="15" customFormat="true" ht="14.25" hidden="false" customHeight="false" outlineLevel="0" collapsed="false">
      <c r="A44" s="11" t="s">
        <v>73</v>
      </c>
      <c r="B44" s="16"/>
      <c r="C44" s="11"/>
      <c r="D44" s="11"/>
      <c r="E44" s="11"/>
      <c r="F44" s="11"/>
      <c r="G44" s="11"/>
      <c r="H44" s="11"/>
      <c r="I44" s="11" t="n">
        <v>250000</v>
      </c>
      <c r="J44" s="11" t="n">
        <f aca="false">262500</f>
        <v>262500</v>
      </c>
      <c r="K44" s="11" t="n">
        <f aca="false">375000</f>
        <v>375000</v>
      </c>
      <c r="L44" s="11" t="n">
        <f aca="false">+(K44)*1.05</f>
        <v>393750</v>
      </c>
      <c r="M44" s="11" t="n">
        <f aca="false">(262650)*1.05</f>
        <v>275782.5</v>
      </c>
      <c r="N44" s="11" t="n">
        <f aca="false">+(M44)*1.05</f>
        <v>289571.625</v>
      </c>
      <c r="O44" s="11" t="n">
        <f aca="false">+(N44)*1.05</f>
        <v>304050.20625</v>
      </c>
      <c r="P44" s="11" t="n">
        <f aca="false">+O44*1.05</f>
        <v>319252.7165625</v>
      </c>
    </row>
    <row r="45" customFormat="false" ht="14.25" hidden="false" customHeight="false" outlineLevel="0" collapsed="false">
      <c r="A45" s="11" t="s">
        <v>74</v>
      </c>
      <c r="B45" s="16" t="n">
        <f aca="false">2826.15+2681.21-309.83</f>
        <v>5197.53</v>
      </c>
      <c r="C45" s="11" t="n">
        <v>5000</v>
      </c>
      <c r="D45" s="11" t="s">
        <v>41</v>
      </c>
      <c r="E45" s="11" t="n">
        <f aca="false">5*1500</f>
        <v>7500</v>
      </c>
      <c r="F45" s="11" t="n">
        <v>18000</v>
      </c>
      <c r="G45" s="11" t="n">
        <v>40000</v>
      </c>
      <c r="H45" s="11" t="n">
        <v>43000</v>
      </c>
      <c r="I45" s="11" t="n">
        <v>43000</v>
      </c>
      <c r="J45" s="11" t="n">
        <v>92400</v>
      </c>
      <c r="K45" s="11" t="n">
        <v>97020</v>
      </c>
      <c r="L45" s="11" t="n">
        <f aca="false">+K45*1.05</f>
        <v>101871</v>
      </c>
      <c r="M45" s="11" t="n">
        <f aca="false">+L45*1.05</f>
        <v>106964.55</v>
      </c>
      <c r="N45" s="11" t="n">
        <f aca="false">+M45*1.05</f>
        <v>112312.7775</v>
      </c>
      <c r="O45" s="11" t="n">
        <f aca="false">+N45*1.05</f>
        <v>117928.416375</v>
      </c>
      <c r="P45" s="11" t="n">
        <f aca="false">+O45*1.05</f>
        <v>123824.83719375</v>
      </c>
    </row>
    <row r="46" customFormat="false" ht="14.25" hidden="false" customHeight="false" outlineLevel="0" collapsed="false">
      <c r="A46" s="11" t="s">
        <v>75</v>
      </c>
      <c r="B46" s="16" t="n">
        <v>1216.7</v>
      </c>
      <c r="C46" s="11" t="n">
        <v>12500</v>
      </c>
      <c r="D46" s="11" t="n">
        <v>25000</v>
      </c>
      <c r="E46" s="11" t="n">
        <v>25750</v>
      </c>
      <c r="F46" s="11" t="n">
        <v>27037.5</v>
      </c>
      <c r="G46" s="11" t="n">
        <f aca="false">+F46*1.025</f>
        <v>27713.4375</v>
      </c>
      <c r="H46" s="11" t="n">
        <f aca="false">+G46*1.025</f>
        <v>28406.2734375</v>
      </c>
      <c r="I46" s="11" t="n">
        <f aca="false">+H46*1.05</f>
        <v>29826.587109375</v>
      </c>
      <c r="J46" s="11" t="n">
        <f aca="false">+I46*1.05</f>
        <v>31317.9164648437</v>
      </c>
      <c r="K46" s="11" t="n">
        <f aca="false">+J46*1.05</f>
        <v>32883.8122880859</v>
      </c>
      <c r="L46" s="11" t="n">
        <f aca="false">+K46*1.05</f>
        <v>34528.0029024902</v>
      </c>
      <c r="M46" s="11" t="n">
        <f aca="false">+L46*1.05</f>
        <v>36254.4030476147</v>
      </c>
      <c r="N46" s="11" t="n">
        <f aca="false">+M46*1.05</f>
        <v>38067.1231999955</v>
      </c>
      <c r="O46" s="11" t="n">
        <f aca="false">+N46*1.05</f>
        <v>39970.4793599953</v>
      </c>
      <c r="P46" s="11" t="n">
        <f aca="false">+O46*1.05</f>
        <v>41969.003327995</v>
      </c>
      <c r="Q46" s="17" t="s">
        <v>41</v>
      </c>
    </row>
    <row r="47" customFormat="false" ht="14.25" hidden="false" customHeight="false" outlineLevel="0" collapsed="false">
      <c r="A47" s="11" t="s">
        <v>76</v>
      </c>
      <c r="B47" s="16"/>
      <c r="C47" s="11"/>
      <c r="D47" s="11"/>
      <c r="E47" s="11" t="s">
        <v>41</v>
      </c>
      <c r="F47" s="11" t="s">
        <v>41</v>
      </c>
      <c r="G47" s="11" t="n">
        <v>10000</v>
      </c>
      <c r="H47" s="11" t="n">
        <v>10000</v>
      </c>
      <c r="I47" s="11" t="n">
        <v>10000</v>
      </c>
      <c r="J47" s="11" t="n">
        <v>35000</v>
      </c>
      <c r="K47" s="11" t="n">
        <v>35000</v>
      </c>
      <c r="L47" s="11" t="n">
        <v>35000</v>
      </c>
      <c r="M47" s="11" t="n">
        <v>35000</v>
      </c>
      <c r="N47" s="11" t="n">
        <v>35000</v>
      </c>
      <c r="O47" s="11" t="n">
        <v>35000</v>
      </c>
      <c r="P47" s="11" t="n">
        <v>35000</v>
      </c>
    </row>
    <row r="48" customFormat="false" ht="14.25" hidden="false" customHeight="false" outlineLevel="0" collapsed="false">
      <c r="A48" s="11" t="s">
        <v>77</v>
      </c>
      <c r="B48" s="16"/>
      <c r="C48" s="11"/>
      <c r="D48" s="11"/>
      <c r="E48" s="11"/>
      <c r="F48" s="11"/>
      <c r="G48" s="11"/>
      <c r="H48" s="11" t="n">
        <v>15000</v>
      </c>
      <c r="I48" s="11" t="n">
        <f aca="false">+H48*1.05</f>
        <v>15750</v>
      </c>
      <c r="J48" s="11" t="n">
        <f aca="false">+I48*1.05</f>
        <v>16537.5</v>
      </c>
      <c r="K48" s="11" t="n">
        <f aca="false">+J48*1.05</f>
        <v>17364.375</v>
      </c>
      <c r="L48" s="11" t="n">
        <f aca="false">+K48*1.05</f>
        <v>18232.59375</v>
      </c>
      <c r="M48" s="11" t="n">
        <f aca="false">+L48*1.05</f>
        <v>19144.2234375</v>
      </c>
      <c r="N48" s="11" t="n">
        <f aca="false">+M48*1.05</f>
        <v>20101.434609375</v>
      </c>
      <c r="O48" s="11" t="n">
        <f aca="false">+N48*1.05</f>
        <v>21106.5063398438</v>
      </c>
      <c r="P48" s="11" t="n">
        <f aca="false">+O48*1.05</f>
        <v>22161.8316568359</v>
      </c>
    </row>
    <row r="49" customFormat="false" ht="14.25" hidden="false" customHeight="false" outlineLevel="0" collapsed="false">
      <c r="A49" s="11" t="s">
        <v>78</v>
      </c>
      <c r="B49" s="11"/>
      <c r="C49" s="11" t="n">
        <v>25000</v>
      </c>
      <c r="D49" s="11"/>
      <c r="E49" s="11"/>
      <c r="F49" s="11" t="s">
        <v>41</v>
      </c>
      <c r="G49" s="11" t="n">
        <v>25000</v>
      </c>
      <c r="H49" s="11" t="n">
        <v>25000</v>
      </c>
      <c r="I49" s="11" t="n">
        <v>27500</v>
      </c>
      <c r="J49" s="11" t="n">
        <f aca="false">+I49*1.05</f>
        <v>28875</v>
      </c>
      <c r="K49" s="11" t="n">
        <f aca="false">+J49*1.05</f>
        <v>30318.75</v>
      </c>
      <c r="L49" s="11" t="n">
        <f aca="false">+K49*1.05</f>
        <v>31834.6875</v>
      </c>
      <c r="M49" s="11" t="n">
        <f aca="false">+L49*1.05</f>
        <v>33426.421875</v>
      </c>
      <c r="N49" s="11" t="n">
        <f aca="false">+M49*1.05</f>
        <v>35097.74296875</v>
      </c>
      <c r="O49" s="11" t="n">
        <f aca="false">+N49*1.05</f>
        <v>36852.6301171875</v>
      </c>
      <c r="P49" s="11" t="n">
        <f aca="false">+O49*1.05</f>
        <v>38695.2616230469</v>
      </c>
    </row>
    <row r="50" customFormat="false" ht="14.25" hidden="false" customHeight="false" outlineLevel="0" collapsed="false">
      <c r="A50" s="11" t="s">
        <v>79</v>
      </c>
      <c r="B50" s="11"/>
      <c r="C50" s="11"/>
      <c r="D50" s="11"/>
      <c r="E50" s="11"/>
      <c r="F50" s="11" t="s">
        <v>41</v>
      </c>
      <c r="G50" s="11" t="n">
        <v>40000</v>
      </c>
      <c r="H50" s="11" t="n">
        <v>42000</v>
      </c>
      <c r="I50" s="11" t="n">
        <v>44100</v>
      </c>
      <c r="J50" s="11" t="n">
        <f aca="false">+I50*1.05</f>
        <v>46305</v>
      </c>
      <c r="K50" s="11" t="n">
        <f aca="false">+J50*1.05</f>
        <v>48620.25</v>
      </c>
      <c r="L50" s="11" t="n">
        <f aca="false">+K50*1.05</f>
        <v>51051.2625</v>
      </c>
      <c r="M50" s="11" t="n">
        <f aca="false">+L50*1.05</f>
        <v>53603.825625</v>
      </c>
      <c r="N50" s="11" t="n">
        <f aca="false">+M50*1.05</f>
        <v>56284.01690625</v>
      </c>
      <c r="O50" s="11" t="n">
        <f aca="false">+N50*1.05</f>
        <v>59098.2177515625</v>
      </c>
      <c r="P50" s="11" t="n">
        <f aca="false">+O50*1.05</f>
        <v>62053.1286391406</v>
      </c>
    </row>
    <row r="51" customFormat="false" ht="14.25" hidden="false" customHeight="false" outlineLevel="0" collapsed="false">
      <c r="A51" s="11" t="s">
        <v>80</v>
      </c>
      <c r="B51" s="11"/>
      <c r="C51" s="11"/>
      <c r="D51" s="11"/>
      <c r="E51" s="11"/>
      <c r="F51" s="11" t="s">
        <v>41</v>
      </c>
      <c r="G51" s="11" t="n">
        <v>30000</v>
      </c>
      <c r="H51" s="11" t="n">
        <v>31500</v>
      </c>
      <c r="I51" s="11" t="n">
        <f aca="false">+H51*1.05</f>
        <v>33075</v>
      </c>
      <c r="J51" s="11" t="n">
        <f aca="false">+I51*1.05</f>
        <v>34728.75</v>
      </c>
      <c r="K51" s="11" t="n">
        <f aca="false">+J51*1.05</f>
        <v>36465.1875</v>
      </c>
      <c r="L51" s="11" t="n">
        <f aca="false">+K51*1.05</f>
        <v>38288.446875</v>
      </c>
      <c r="M51" s="11" t="n">
        <f aca="false">+L51*1.05</f>
        <v>40202.86921875</v>
      </c>
      <c r="N51" s="11" t="n">
        <f aca="false">+M51*1.05</f>
        <v>42213.0126796875</v>
      </c>
      <c r="O51" s="11" t="n">
        <f aca="false">+N51*1.05</f>
        <v>44323.6633136719</v>
      </c>
      <c r="P51" s="11" t="n">
        <f aca="false">+O51*1.05</f>
        <v>46539.8464793555</v>
      </c>
    </row>
    <row r="52" s="15" customFormat="true" ht="14.25" hidden="false" customHeight="false" outlineLevel="0" collapsed="false">
      <c r="A52" s="11" t="s">
        <v>81</v>
      </c>
      <c r="B52" s="11"/>
      <c r="C52" s="11"/>
      <c r="D52" s="11"/>
      <c r="E52" s="11"/>
      <c r="F52" s="11"/>
      <c r="G52" s="11" t="s">
        <v>41</v>
      </c>
      <c r="H52" s="11" t="s">
        <v>41</v>
      </c>
      <c r="I52" s="11" t="s">
        <v>41</v>
      </c>
      <c r="J52" s="11" t="n">
        <f aca="false">600000+250000</f>
        <v>850000</v>
      </c>
      <c r="K52" s="11" t="n">
        <f aca="false">+J52*1.07+250000</f>
        <v>1159500</v>
      </c>
      <c r="L52" s="11" t="n">
        <f aca="false">+K52*1.07</f>
        <v>1240665</v>
      </c>
      <c r="M52" s="11" t="n">
        <f aca="false">+L52*1.07</f>
        <v>1327511.55</v>
      </c>
      <c r="N52" s="11" t="n">
        <f aca="false">+M52*1.07+100000</f>
        <v>1520437.3585</v>
      </c>
      <c r="O52" s="11" t="n">
        <f aca="false">+N52*1.07</f>
        <v>1626867.973595</v>
      </c>
      <c r="P52" s="11" t="n">
        <f aca="false">+O52*1.07</f>
        <v>1740748.73174665</v>
      </c>
    </row>
    <row r="53" customFormat="false" ht="14.25" hidden="false" customHeight="false" outlineLevel="0" collapsed="false">
      <c r="A53" s="11" t="s">
        <v>82</v>
      </c>
      <c r="B53" s="11" t="n">
        <f aca="false">107.95+381.51+447.5+433.97</f>
        <v>1370.93</v>
      </c>
      <c r="C53" s="11" t="n">
        <v>5000</v>
      </c>
      <c r="D53" s="11"/>
      <c r="E53" s="11"/>
      <c r="F53" s="11" t="s">
        <v>41</v>
      </c>
      <c r="G53" s="11" t="n">
        <v>85000</v>
      </c>
      <c r="H53" s="11" t="n">
        <v>196000</v>
      </c>
      <c r="I53" s="11" t="n">
        <f aca="false">+H53*1.05</f>
        <v>205800</v>
      </c>
      <c r="J53" s="11" t="n">
        <f aca="false">+I53*1.05</f>
        <v>216090</v>
      </c>
      <c r="K53" s="11" t="n">
        <f aca="false">+J53*1.05</f>
        <v>226894.5</v>
      </c>
      <c r="L53" s="11" t="n">
        <f aca="false">+K53*1.05</f>
        <v>238239.225</v>
      </c>
      <c r="M53" s="11" t="n">
        <f aca="false">+L53*1.05</f>
        <v>250151.18625</v>
      </c>
      <c r="N53" s="11" t="n">
        <f aca="false">+M53*1.05</f>
        <v>262658.7455625</v>
      </c>
      <c r="O53" s="11" t="n">
        <f aca="false">+N53*1.05</f>
        <v>275791.682840625</v>
      </c>
      <c r="P53" s="11" t="n">
        <f aca="false">+O53*1.05</f>
        <v>289581.266982656</v>
      </c>
    </row>
    <row r="54" customFormat="false" ht="14.25" hidden="false" customHeight="false" outlineLevel="0" collapsed="false">
      <c r="A54" s="11" t="s">
        <v>83</v>
      </c>
      <c r="B54" s="11"/>
      <c r="C54" s="11"/>
      <c r="D54" s="11" t="s">
        <v>41</v>
      </c>
      <c r="E54" s="11" t="s">
        <v>41</v>
      </c>
      <c r="F54" s="11" t="s">
        <v>41</v>
      </c>
      <c r="G54" s="11" t="n">
        <v>35000</v>
      </c>
      <c r="H54" s="11" t="n">
        <v>35000</v>
      </c>
      <c r="I54" s="11" t="n">
        <f aca="false">175000+40000</f>
        <v>215000</v>
      </c>
      <c r="J54" s="11" t="n">
        <v>220000</v>
      </c>
      <c r="K54" s="11" t="n">
        <f aca="false">+J54*1.05</f>
        <v>231000</v>
      </c>
      <c r="L54" s="11" t="n">
        <f aca="false">+K54*1.15</f>
        <v>265650</v>
      </c>
      <c r="M54" s="11" t="n">
        <f aca="false">+L54*1.15</f>
        <v>305497.5</v>
      </c>
      <c r="N54" s="11" t="n">
        <f aca="false">+M54*1.15</f>
        <v>351322.125</v>
      </c>
      <c r="O54" s="11" t="n">
        <f aca="false">+N54*1.15</f>
        <v>404020.44375</v>
      </c>
      <c r="P54" s="11" t="n">
        <f aca="false">+O54*1.15</f>
        <v>464623.5103125</v>
      </c>
    </row>
    <row r="55" customFormat="false" ht="14.25" hidden="false" customHeight="false" outlineLevel="0" collapsed="false">
      <c r="A55" s="11" t="s">
        <v>84</v>
      </c>
      <c r="B55" s="11"/>
      <c r="C55" s="11"/>
      <c r="D55" s="11"/>
      <c r="E55" s="11"/>
      <c r="F55" s="11"/>
      <c r="G55" s="11" t="n">
        <f aca="false">+G17*0.9</f>
        <v>58500</v>
      </c>
      <c r="H55" s="11" t="n">
        <f aca="false">+H17*0.9</f>
        <v>115200</v>
      </c>
      <c r="I55" s="11" t="n">
        <f aca="false">+I17*0.9</f>
        <v>171900</v>
      </c>
      <c r="J55" s="11" t="n">
        <f aca="false">+J17*0.9</f>
        <v>228600</v>
      </c>
      <c r="K55" s="11" t="n">
        <f aca="false">+K17*0.9</f>
        <v>228600</v>
      </c>
      <c r="L55" s="11" t="n">
        <f aca="false">+L17*0.9</f>
        <v>228600</v>
      </c>
      <c r="M55" s="11" t="n">
        <f aca="false">+M17*0.9</f>
        <v>228600</v>
      </c>
      <c r="N55" s="11" t="n">
        <f aca="false">+N17*0.9</f>
        <v>228600</v>
      </c>
      <c r="O55" s="11" t="n">
        <f aca="false">+O17*0.9</f>
        <v>228600</v>
      </c>
      <c r="P55" s="11" t="n">
        <f aca="false">+P17*0.9</f>
        <v>228600</v>
      </c>
    </row>
    <row r="56" customFormat="false" ht="14.25" hidden="false" customHeight="false" outlineLevel="0" collapsed="false">
      <c r="A56" s="11" t="s">
        <v>85</v>
      </c>
      <c r="B56" s="11" t="s">
        <v>41</v>
      </c>
      <c r="C56" s="11" t="n">
        <v>50000</v>
      </c>
      <c r="D56" s="11" t="n">
        <v>15000</v>
      </c>
      <c r="E56" s="11" t="n">
        <v>50000</v>
      </c>
      <c r="F56" s="11" t="n">
        <v>50000</v>
      </c>
      <c r="G56" s="11" t="n">
        <v>50000</v>
      </c>
      <c r="H56" s="11" t="n">
        <v>50000</v>
      </c>
      <c r="I56" s="11" t="n">
        <v>50000</v>
      </c>
      <c r="J56" s="11" t="n">
        <f aca="false">+I56*1.05</f>
        <v>52500</v>
      </c>
      <c r="K56" s="11" t="n">
        <f aca="false">+J56*1.05</f>
        <v>55125</v>
      </c>
      <c r="L56" s="11" t="n">
        <f aca="false">+K56*1.05</f>
        <v>57881.25</v>
      </c>
      <c r="M56" s="11" t="n">
        <f aca="false">+L56*1.05</f>
        <v>60775.3125</v>
      </c>
      <c r="N56" s="11" t="n">
        <f aca="false">+M56*1.05</f>
        <v>63814.078125</v>
      </c>
      <c r="O56" s="11" t="n">
        <f aca="false">+N56*1.05</f>
        <v>67004.78203125</v>
      </c>
      <c r="P56" s="11" t="n">
        <f aca="false">+O56*1.05</f>
        <v>70355.0211328125</v>
      </c>
    </row>
    <row r="57" customFormat="false" ht="14.25" hidden="false" customHeight="false" outlineLevel="0" collapsed="false">
      <c r="A57" s="11" t="s">
        <v>86</v>
      </c>
      <c r="B57" s="11" t="n">
        <f aca="false">1641.5+630+15.75+31.5+31.5+318.25-1392.25+15.75</f>
        <v>1292</v>
      </c>
      <c r="C57" s="11" t="n">
        <v>25000</v>
      </c>
      <c r="D57" s="11" t="n">
        <v>15000</v>
      </c>
      <c r="E57" s="11" t="n">
        <v>30000</v>
      </c>
      <c r="F57" s="11" t="n">
        <v>30000</v>
      </c>
      <c r="G57" s="11" t="n">
        <v>33000</v>
      </c>
      <c r="H57" s="11" t="n">
        <v>35000</v>
      </c>
      <c r="I57" s="11" t="n">
        <f aca="false">+H57*1.05</f>
        <v>36750</v>
      </c>
      <c r="J57" s="11" t="n">
        <f aca="false">+I57*1.05</f>
        <v>38587.5</v>
      </c>
      <c r="K57" s="11" t="n">
        <f aca="false">+J57*1.05</f>
        <v>40516.875</v>
      </c>
      <c r="L57" s="11" t="n">
        <f aca="false">+K57*1.05</f>
        <v>42542.71875</v>
      </c>
      <c r="M57" s="11" t="n">
        <f aca="false">+L57*1.05</f>
        <v>44669.8546875</v>
      </c>
      <c r="N57" s="11" t="n">
        <f aca="false">+M57*1.05</f>
        <v>46903.347421875</v>
      </c>
      <c r="O57" s="11" t="n">
        <f aca="false">+N57*1.05</f>
        <v>49248.5147929688</v>
      </c>
      <c r="P57" s="11" t="n">
        <f aca="false">+O57*1.05</f>
        <v>51710.9405326172</v>
      </c>
      <c r="Q57" s="17"/>
      <c r="R57" s="17"/>
    </row>
    <row r="58" customFormat="false" ht="14.25" hidden="false" customHeight="fals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 t="n">
        <v>0</v>
      </c>
      <c r="J58" s="11" t="n">
        <v>500000</v>
      </c>
      <c r="K58" s="11" t="n">
        <v>500000</v>
      </c>
      <c r="L58" s="11" t="n">
        <v>500000</v>
      </c>
      <c r="M58" s="11" t="n">
        <v>500000</v>
      </c>
      <c r="N58" s="11" t="n">
        <v>500000</v>
      </c>
      <c r="O58" s="11" t="n">
        <v>500000</v>
      </c>
      <c r="P58" s="11" t="n">
        <v>500000</v>
      </c>
      <c r="Q58" s="11" t="s">
        <v>41</v>
      </c>
    </row>
    <row r="59" customFormat="false" ht="14.25" hidden="false" customHeight="false" outlineLevel="0" collapsed="false">
      <c r="A59" s="11" t="s">
        <v>88</v>
      </c>
      <c r="B59" s="11"/>
      <c r="C59" s="11"/>
      <c r="D59" s="11"/>
      <c r="E59" s="11"/>
      <c r="F59" s="11"/>
      <c r="G59" s="11"/>
      <c r="H59" s="11"/>
      <c r="I59" s="11" t="n">
        <v>0</v>
      </c>
      <c r="J59" s="11" t="n">
        <v>350000</v>
      </c>
      <c r="K59" s="11" t="n">
        <f aca="false">+J59*1.2</f>
        <v>420000</v>
      </c>
      <c r="L59" s="11" t="n">
        <f aca="false">+K59*1.2</f>
        <v>504000</v>
      </c>
      <c r="M59" s="11" t="n">
        <f aca="false">+L59*1.2</f>
        <v>604800</v>
      </c>
      <c r="N59" s="11" t="n">
        <f aca="false">+M59*1.25</f>
        <v>756000</v>
      </c>
      <c r="O59" s="11" t="n">
        <f aca="false">+N59*1.25</f>
        <v>945000</v>
      </c>
      <c r="P59" s="11" t="n">
        <f aca="false">+O59*1.25</f>
        <v>1181250</v>
      </c>
    </row>
    <row r="60" customFormat="false" ht="14.25" hidden="false" customHeight="false" outlineLevel="0" collapsed="false">
      <c r="A60" s="11" t="s">
        <v>89</v>
      </c>
      <c r="B60" s="11"/>
      <c r="C60" s="11"/>
      <c r="D60" s="11"/>
      <c r="E60" s="11" t="n">
        <f aca="false">+E100</f>
        <v>94500</v>
      </c>
      <c r="F60" s="11" t="n">
        <f aca="false">+F100</f>
        <v>386531.239215183</v>
      </c>
      <c r="G60" s="11" t="n">
        <f aca="false">+G100+G88</f>
        <v>476326.635246175</v>
      </c>
      <c r="H60" s="11" t="n">
        <f aca="false">+H100+H88</f>
        <v>754237.813827308</v>
      </c>
      <c r="I60" s="11" t="n">
        <f aca="false">+I100+I88</f>
        <v>753819.520255187</v>
      </c>
      <c r="J60" s="11" t="n">
        <f aca="false">+J100+J88</f>
        <v>753382.403472321</v>
      </c>
      <c r="K60" s="11" t="n">
        <f aca="false">+K100+K88</f>
        <v>752925.616434226</v>
      </c>
      <c r="L60" s="11" t="n">
        <f aca="false">+L100+L88</f>
        <v>752448.273979416</v>
      </c>
      <c r="M60" s="11" t="n">
        <f aca="false">+M100+M88</f>
        <v>751949.45111414</v>
      </c>
      <c r="N60" s="11" t="n">
        <f aca="false">+N100+N88</f>
        <v>751428.181219927</v>
      </c>
      <c r="O60" s="11" t="n">
        <f aca="false">+O100+O88</f>
        <v>750883.454180474</v>
      </c>
      <c r="P60" s="11" t="n">
        <f aca="false">+P100+P88</f>
        <v>750314.214424245</v>
      </c>
    </row>
    <row r="61" customFormat="false" ht="14.25" hidden="false" customHeight="false" outlineLevel="0" collapsed="false">
      <c r="A61" s="11" t="s">
        <v>90</v>
      </c>
      <c r="B61" s="11"/>
      <c r="C61" s="11"/>
      <c r="D61" s="11"/>
      <c r="E61" s="11"/>
      <c r="F61" s="11"/>
      <c r="G61" s="11"/>
      <c r="H61" s="11" t="n">
        <v>0</v>
      </c>
      <c r="I61" s="11" t="n">
        <v>25000</v>
      </c>
      <c r="J61" s="11" t="n">
        <v>200000</v>
      </c>
      <c r="K61" s="11" t="n">
        <f aca="false">+J61*1.15</f>
        <v>230000</v>
      </c>
      <c r="L61" s="11" t="n">
        <f aca="false">+K61*1.15</f>
        <v>264500</v>
      </c>
      <c r="M61" s="11" t="n">
        <f aca="false">+L61*1.15</f>
        <v>304175</v>
      </c>
      <c r="N61" s="11" t="n">
        <f aca="false">+M61*1.15</f>
        <v>349801.25</v>
      </c>
      <c r="O61" s="11" t="n">
        <f aca="false">+N61*1.15</f>
        <v>402271.4375</v>
      </c>
      <c r="P61" s="11" t="n">
        <f aca="false">+O61*1.15</f>
        <v>462612.153125</v>
      </c>
    </row>
    <row r="62" customFormat="false" ht="14.25" hidden="false" customHeight="false" outlineLevel="0" collapsed="false">
      <c r="A62" s="11" t="s">
        <v>91</v>
      </c>
      <c r="B62" s="13" t="n">
        <v>150000</v>
      </c>
      <c r="C62" s="13" t="n">
        <v>150000</v>
      </c>
      <c r="D62" s="13" t="n">
        <v>180000</v>
      </c>
      <c r="E62" s="13" t="n">
        <v>0</v>
      </c>
      <c r="F62" s="13" t="n">
        <f aca="false">+E62*1.04</f>
        <v>0</v>
      </c>
      <c r="G62" s="13" t="n">
        <f aca="false">+F62*1.04</f>
        <v>0</v>
      </c>
      <c r="H62" s="13" t="n">
        <f aca="false">+G62*1.04</f>
        <v>0</v>
      </c>
      <c r="I62" s="13" t="n">
        <f aca="false">+H62*1.05</f>
        <v>0</v>
      </c>
      <c r="J62" s="13" t="n">
        <v>229926.14</v>
      </c>
      <c r="K62" s="13" t="n">
        <f aca="false">+J62*1.025</f>
        <v>235674.2935</v>
      </c>
      <c r="L62" s="13" t="n">
        <f aca="false">+K62*1.025</f>
        <v>241566.1508375</v>
      </c>
      <c r="M62" s="13" t="n">
        <f aca="false">+L62*1.025</f>
        <v>247605.304608437</v>
      </c>
      <c r="N62" s="13" t="n">
        <f aca="false">+M62*1.025</f>
        <v>253795.437223648</v>
      </c>
      <c r="O62" s="13" t="n">
        <f aca="false">+N62*1.025</f>
        <v>260140.32315424</v>
      </c>
      <c r="P62" s="13" t="n">
        <f aca="false">+O62*1.025</f>
        <v>266643.831233096</v>
      </c>
    </row>
    <row r="63" customFormat="false" ht="14.25" hidden="false" customHeight="false" outlineLevel="0" collapsed="false">
      <c r="A63" s="11" t="s">
        <v>92</v>
      </c>
      <c r="B63" s="11" t="n">
        <f aca="false">SUM(B21:B62)</f>
        <v>427642.675</v>
      </c>
      <c r="C63" s="11" t="n">
        <f aca="false">SUM(C21:C62)</f>
        <v>879062.5</v>
      </c>
      <c r="D63" s="11" t="n">
        <f aca="false">SUM(D23:D62)</f>
        <v>1219716.66</v>
      </c>
      <c r="E63" s="11" t="n">
        <f aca="false">SUM(E23:E62)</f>
        <v>2129716.66</v>
      </c>
      <c r="F63" s="11" t="n">
        <f aca="false">SUM(F23:F62)</f>
        <v>4277764.57171518</v>
      </c>
      <c r="G63" s="11" t="n">
        <f aca="false">SUM(G23:G62)</f>
        <v>8247604.44774618</v>
      </c>
      <c r="H63" s="11" t="n">
        <f aca="false">SUM(H23:H62)</f>
        <v>10373187.7591398</v>
      </c>
      <c r="I63" s="11" t="n">
        <f aca="false">SUM(I23:I62)</f>
        <v>12386828.9128333</v>
      </c>
      <c r="J63" s="11" t="n">
        <f aca="false">SUM(J23:J62)</f>
        <v>15422386.0381794</v>
      </c>
      <c r="K63" s="11" t="n">
        <f aca="false">SUM(K23:K62)</f>
        <v>16265080.2847204</v>
      </c>
      <c r="L63" s="11" t="n">
        <f aca="false">SUM(L23:L62)</f>
        <v>16708750.1124135</v>
      </c>
      <c r="M63" s="11" t="n">
        <f aca="false">SUM(M23:M62)</f>
        <v>17261389.5318835</v>
      </c>
      <c r="N63" s="11" t="n">
        <f aca="false">SUM(N23:N62)</f>
        <v>17924165.7202584</v>
      </c>
      <c r="O63" s="11" t="n">
        <f aca="false">SUM(O23:O62)</f>
        <v>18639281.2167506</v>
      </c>
      <c r="P63" s="11" t="n">
        <f aca="false">SUM(P23:P62)</f>
        <v>19353567.0667861</v>
      </c>
    </row>
    <row r="64" customFormat="false" ht="14.25" hidden="false" customHeight="false" outlineLevel="0" collapsed="false">
      <c r="A64" s="11"/>
      <c r="B64" s="11"/>
      <c r="C64" s="11"/>
      <c r="D64" s="11"/>
      <c r="E64" s="11" t="s">
        <v>41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4.25" hidden="false" customHeight="false" outlineLevel="0" collapsed="false">
      <c r="A65" s="18"/>
      <c r="B65" s="18"/>
      <c r="C65" s="18"/>
      <c r="D65" s="11"/>
      <c r="E65" s="11" t="s">
        <v>4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25" hidden="false" customHeight="false" outlineLevel="0" collapsed="false">
      <c r="A66" s="11" t="s">
        <v>41</v>
      </c>
      <c r="B66" s="11" t="s">
        <v>41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23" customFormat="true" ht="13.15" hidden="false" customHeight="false" outlineLevel="0" collapsed="false">
      <c r="A67" s="19" t="s">
        <v>93</v>
      </c>
      <c r="B67" s="20" t="n">
        <f aca="false">+B20-B63</f>
        <v>-427642.675</v>
      </c>
      <c r="C67" s="20"/>
      <c r="D67" s="21" t="n">
        <f aca="false">+D20-D63</f>
        <v>-1069716.66</v>
      </c>
      <c r="E67" s="21" t="n">
        <f aca="false">+E20-E63</f>
        <v>-2129716.66</v>
      </c>
      <c r="F67" s="21" t="n">
        <f aca="false">+F20-F63</f>
        <v>-4277764.57171518</v>
      </c>
      <c r="G67" s="21" t="n">
        <f aca="false">+G20-G63</f>
        <v>-4202604.44774618</v>
      </c>
      <c r="H67" s="21" t="n">
        <f aca="false">+H20-H63</f>
        <v>-2209507.75913981</v>
      </c>
      <c r="I67" s="22" t="n">
        <f aca="false">+I20-I63</f>
        <v>1101029.88716669</v>
      </c>
      <c r="J67" s="22" t="n">
        <f aca="false">+J20-J63</f>
        <v>2529351.16182065</v>
      </c>
      <c r="K67" s="22" t="n">
        <f aca="false">+K20-K63</f>
        <v>1958765.55527964</v>
      </c>
      <c r="L67" s="22" t="n">
        <f aca="false">+L20-L63</f>
        <v>1952419.51258655</v>
      </c>
      <c r="M67" s="22" t="n">
        <f aca="false">+M20-M63</f>
        <v>1941518.42624147</v>
      </c>
      <c r="N67" s="22" t="n">
        <f aca="false">+N20-N63</f>
        <v>1836319.7448197</v>
      </c>
      <c r="O67" s="22" t="n">
        <f aca="false">+O20-O63</f>
        <v>1695086.44095445</v>
      </c>
      <c r="P67" s="22" t="n">
        <f aca="false">+P20-P63</f>
        <v>1571469.50836157</v>
      </c>
      <c r="Q67" s="19"/>
      <c r="R67" s="19"/>
      <c r="S67" s="19"/>
      <c r="T67" s="19"/>
      <c r="U67" s="19"/>
      <c r="V67" s="19"/>
    </row>
    <row r="68" s="23" customFormat="true" ht="13.15" hidden="false" customHeight="false" outlineLevel="0" collapsed="false">
      <c r="A68" s="19" t="s">
        <v>94</v>
      </c>
      <c r="B68" s="24" t="n">
        <v>0</v>
      </c>
      <c r="C68" s="2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  <c r="U68" s="19"/>
      <c r="V68" s="19"/>
    </row>
    <row r="69" s="23" customFormat="true" ht="13.15" hidden="false" customHeight="false" outlineLevel="0" collapsed="false">
      <c r="A69" s="19" t="s">
        <v>95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  <c r="U69" s="19"/>
      <c r="V69" s="19"/>
    </row>
    <row r="70" s="23" customFormat="true" ht="15.75" hidden="false" customHeight="true" outlineLevel="0" collapsed="false">
      <c r="A70" s="19" t="s">
        <v>96</v>
      </c>
      <c r="B70" s="26" t="n">
        <f aca="false">SUM(B67:B68)</f>
        <v>-427642.675</v>
      </c>
      <c r="C70" s="26"/>
      <c r="D70" s="27" t="n">
        <f aca="false">SUM(D67:D68)</f>
        <v>-1069716.66</v>
      </c>
      <c r="E70" s="27" t="n">
        <f aca="false">SUM(E67:E68)</f>
        <v>-2129716.66</v>
      </c>
      <c r="F70" s="27" t="n">
        <f aca="false">SUM(F67:F68)</f>
        <v>-4277764.57171518</v>
      </c>
      <c r="G70" s="27" t="n">
        <f aca="false">SUM(G67:G68)</f>
        <v>-4202604.44774618</v>
      </c>
      <c r="H70" s="27" t="n">
        <f aca="false">SUM(H67:H68)</f>
        <v>-2209507.75913981</v>
      </c>
      <c r="I70" s="28" t="n">
        <f aca="false">SUM(I67:I68)</f>
        <v>1101029.88716669</v>
      </c>
      <c r="J70" s="28" t="n">
        <f aca="false">SUM(J67:J68)</f>
        <v>2529351.16182065</v>
      </c>
      <c r="K70" s="28" t="n">
        <f aca="false">SUM(K67:K68)</f>
        <v>1958765.55527964</v>
      </c>
      <c r="L70" s="28" t="n">
        <f aca="false">SUM(L67:L68)</f>
        <v>1952419.51258655</v>
      </c>
      <c r="M70" s="28" t="n">
        <f aca="false">SUM(M67:M68)</f>
        <v>1941518.42624147</v>
      </c>
      <c r="N70" s="28" t="n">
        <f aca="false">SUM(N67:N68)</f>
        <v>1836319.7448197</v>
      </c>
      <c r="O70" s="28" t="n">
        <f aca="false">SUM(O67:O68)</f>
        <v>1695086.44095445</v>
      </c>
      <c r="P70" s="28" t="n">
        <f aca="false">SUM(P67:P68)</f>
        <v>1571469.50836157</v>
      </c>
      <c r="Q70" s="19"/>
      <c r="R70" s="19"/>
      <c r="S70" s="19"/>
      <c r="T70" s="19"/>
      <c r="U70" s="19"/>
      <c r="V70" s="19"/>
    </row>
    <row r="71" s="23" customFormat="true" ht="15.75" hidden="false" customHeight="true" outlineLevel="0" collapsed="false">
      <c r="A71" s="19" t="s">
        <v>97</v>
      </c>
      <c r="B71" s="29" t="n">
        <f aca="false">427642.68+71937.57</f>
        <v>499580.25</v>
      </c>
      <c r="C71" s="30"/>
      <c r="D71" s="31" t="n">
        <v>1000000</v>
      </c>
      <c r="E71" s="31" t="n">
        <v>1200000</v>
      </c>
      <c r="F71" s="31" t="n">
        <v>1200000</v>
      </c>
      <c r="G71" s="31" t="n">
        <v>1200000</v>
      </c>
      <c r="H71" s="31" t="n">
        <v>1200000</v>
      </c>
      <c r="I71" s="31" t="n">
        <v>1200000</v>
      </c>
      <c r="J71" s="29" t="n">
        <v>0</v>
      </c>
      <c r="K71" s="32"/>
      <c r="L71" s="32"/>
      <c r="M71" s="32"/>
      <c r="N71" s="32"/>
      <c r="O71" s="32"/>
      <c r="P71" s="32"/>
      <c r="Q71" s="19"/>
      <c r="R71" s="19"/>
      <c r="S71" s="19"/>
      <c r="T71" s="19"/>
      <c r="U71" s="19"/>
      <c r="V71" s="19"/>
    </row>
    <row r="72" s="23" customFormat="true" ht="15.75" hidden="false" customHeight="true" outlineLevel="0" collapsed="false">
      <c r="A72" s="19"/>
      <c r="B72" s="29"/>
      <c r="C72" s="33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19"/>
      <c r="R72" s="19"/>
      <c r="S72" s="19"/>
      <c r="T72" s="19"/>
      <c r="U72" s="19"/>
      <c r="V72" s="19"/>
    </row>
    <row r="73" s="23" customFormat="true" ht="15.75" hidden="false" customHeight="true" outlineLevel="0" collapsed="false">
      <c r="A73" s="19" t="s">
        <v>98</v>
      </c>
      <c r="B73" s="29"/>
      <c r="C73" s="33" t="s">
        <v>41</v>
      </c>
      <c r="D73" s="31" t="n">
        <f aca="false">+B76</f>
        <v>71937.575</v>
      </c>
      <c r="E73" s="29" t="n">
        <f aca="false">+D76</f>
        <v>2220.9149999998</v>
      </c>
      <c r="F73" s="29" t="n">
        <f aca="false">+E76</f>
        <v>3272504.255</v>
      </c>
      <c r="G73" s="29" t="n">
        <f aca="false">+F76</f>
        <v>194739.683284816</v>
      </c>
      <c r="H73" s="29" t="n">
        <f aca="false">+G76</f>
        <v>1192135.23553864</v>
      </c>
      <c r="I73" s="29" t="n">
        <f aca="false">+H76</f>
        <v>182627.476398833</v>
      </c>
      <c r="J73" s="29"/>
      <c r="K73" s="29"/>
      <c r="L73" s="29"/>
      <c r="M73" s="29"/>
      <c r="N73" s="29"/>
      <c r="O73" s="29"/>
      <c r="P73" s="29"/>
      <c r="Q73" s="34"/>
      <c r="R73" s="19"/>
      <c r="S73" s="19"/>
      <c r="T73" s="19"/>
      <c r="U73" s="19"/>
      <c r="V73" s="19"/>
    </row>
    <row r="74" s="23" customFormat="true" ht="15.75" hidden="false" customHeight="true" outlineLevel="0" collapsed="false">
      <c r="A74" s="19" t="s">
        <v>99</v>
      </c>
      <c r="B74" s="29" t="n">
        <f aca="false">+B71+B70</f>
        <v>71937.575</v>
      </c>
      <c r="C74" s="33"/>
      <c r="D74" s="29" t="n">
        <v>0</v>
      </c>
      <c r="E74" s="31" t="n">
        <v>4200000</v>
      </c>
      <c r="F74" s="29" t="n">
        <v>0</v>
      </c>
      <c r="G74" s="31" t="n">
        <v>4000000</v>
      </c>
      <c r="H74" s="29" t="n">
        <v>0</v>
      </c>
      <c r="I74" s="29" t="n">
        <v>0</v>
      </c>
      <c r="J74" s="29" t="n">
        <v>0</v>
      </c>
      <c r="K74" s="32"/>
      <c r="L74" s="32"/>
      <c r="M74" s="32"/>
      <c r="N74" s="32"/>
      <c r="O74" s="32"/>
      <c r="P74" s="32"/>
      <c r="Q74" s="19"/>
      <c r="R74" s="19"/>
      <c r="S74" s="19"/>
      <c r="T74" s="19"/>
      <c r="U74" s="19"/>
      <c r="V74" s="19"/>
    </row>
    <row r="75" s="38" customFormat="true" ht="15.75" hidden="false" customHeight="true" outlineLevel="0" collapsed="false">
      <c r="A75" s="35" t="s">
        <v>100</v>
      </c>
      <c r="B75" s="36"/>
      <c r="C75" s="37"/>
      <c r="D75" s="36" t="n">
        <f aca="false">D70+D71</f>
        <v>-69716.6600000002</v>
      </c>
      <c r="E75" s="36" t="n">
        <f aca="false">E70+E71</f>
        <v>-929716.66</v>
      </c>
      <c r="F75" s="36" t="n">
        <f aca="false">+F70+F71</f>
        <v>-3077764.57171518</v>
      </c>
      <c r="G75" s="36" t="n">
        <f aca="false">+G70+G71</f>
        <v>-3002604.44774618</v>
      </c>
      <c r="H75" s="36" t="n">
        <f aca="false">+H70+H71</f>
        <v>-1009507.75913981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5"/>
      <c r="R75" s="35"/>
      <c r="S75" s="35"/>
      <c r="T75" s="35"/>
      <c r="U75" s="35"/>
      <c r="V75" s="35"/>
    </row>
    <row r="76" s="38" customFormat="true" ht="15.75" hidden="true" customHeight="true" outlineLevel="0" collapsed="false">
      <c r="A76" s="35" t="s">
        <v>101</v>
      </c>
      <c r="B76" s="29" t="n">
        <f aca="false">+B73+B74+B75</f>
        <v>71937.575</v>
      </c>
      <c r="C76" s="37"/>
      <c r="D76" s="29" t="n">
        <f aca="false">+D73+D74+D75</f>
        <v>2220.9149999998</v>
      </c>
      <c r="E76" s="29" t="n">
        <f aca="false">E73+E74+E75</f>
        <v>3272504.255</v>
      </c>
      <c r="F76" s="29" t="n">
        <f aca="false">+F73+F74+F75</f>
        <v>194739.683284816</v>
      </c>
      <c r="G76" s="29" t="n">
        <f aca="false">+G73+G74+G75</f>
        <v>1192135.23553864</v>
      </c>
      <c r="H76" s="29" t="n">
        <f aca="false">+H73+H74+H75</f>
        <v>182627.476398833</v>
      </c>
      <c r="I76" s="29" t="n">
        <f aca="false">+I73+I74+I75</f>
        <v>182627.476398833</v>
      </c>
      <c r="J76" s="29" t="n">
        <f aca="false">+J73+J74+J75</f>
        <v>0</v>
      </c>
      <c r="K76" s="29" t="n">
        <f aca="false">+K73+K74+K75</f>
        <v>0</v>
      </c>
      <c r="L76" s="29" t="n">
        <f aca="false">+L73+L74+L75</f>
        <v>0</v>
      </c>
      <c r="M76" s="29" t="n">
        <f aca="false">+M73+M74+M75</f>
        <v>0</v>
      </c>
      <c r="N76" s="29" t="n">
        <f aca="false">+N73+N74+N75</f>
        <v>0</v>
      </c>
      <c r="O76" s="29" t="n">
        <f aca="false">+O73+O74+O75</f>
        <v>0</v>
      </c>
      <c r="P76" s="29" t="n">
        <f aca="false">+P73+P74+P75</f>
        <v>0</v>
      </c>
      <c r="Q76" s="35"/>
      <c r="R76" s="35"/>
      <c r="S76" s="35"/>
      <c r="T76" s="35"/>
      <c r="U76" s="35"/>
      <c r="V76" s="35"/>
    </row>
    <row r="77" s="38" customFormat="true" ht="15.75" hidden="false" customHeight="true" outlineLevel="0" collapsed="false">
      <c r="A77" s="35" t="s">
        <v>102</v>
      </c>
      <c r="B77" s="29"/>
      <c r="C77" s="37"/>
      <c r="D77" s="29" t="n">
        <f aca="false">+D76</f>
        <v>2220.9149999998</v>
      </c>
      <c r="E77" s="29" t="n">
        <f aca="false">+E71+E74+E70+D77</f>
        <v>3272504.255</v>
      </c>
      <c r="F77" s="29" t="n">
        <f aca="false">+E77+F70+F71</f>
        <v>194739.683284816</v>
      </c>
      <c r="G77" s="29" t="n">
        <f aca="false">+F77+G70+G71+G74</f>
        <v>1192135.23553864</v>
      </c>
      <c r="H77" s="29" t="n">
        <f aca="false">+G77+H70+H71</f>
        <v>182627.476398833</v>
      </c>
      <c r="I77" s="29" t="n">
        <f aca="false">+H77+I71</f>
        <v>1382627.47639883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35"/>
      <c r="R77" s="35"/>
      <c r="S77" s="35"/>
      <c r="T77" s="35"/>
      <c r="U77" s="35"/>
      <c r="V77" s="35"/>
    </row>
    <row r="78" s="38" customFormat="true" ht="15.75" hidden="false" customHeight="true" outlineLevel="0" collapsed="false">
      <c r="A78" s="39" t="s">
        <v>103</v>
      </c>
      <c r="B78" s="36"/>
      <c r="C78" s="40"/>
      <c r="D78" s="36"/>
      <c r="E78" s="36"/>
      <c r="F78" s="36"/>
      <c r="G78" s="36"/>
      <c r="H78" s="36"/>
      <c r="I78" s="36" t="n">
        <f aca="false">+I70</f>
        <v>1101029.88716669</v>
      </c>
      <c r="J78" s="36" t="n">
        <f aca="false">+J70</f>
        <v>2529351.16182065</v>
      </c>
      <c r="K78" s="36" t="n">
        <f aca="false">+K70</f>
        <v>1958765.55527964</v>
      </c>
      <c r="L78" s="36" t="n">
        <f aca="false">+L70</f>
        <v>1952419.51258655</v>
      </c>
      <c r="M78" s="36" t="n">
        <f aca="false">+M70</f>
        <v>1941518.42624147</v>
      </c>
      <c r="N78" s="36" t="n">
        <f aca="false">+N70</f>
        <v>1836319.7448197</v>
      </c>
      <c r="O78" s="36" t="n">
        <f aca="false">+O70</f>
        <v>1695086.44095445</v>
      </c>
      <c r="P78" s="36" t="n">
        <f aca="false">+P70</f>
        <v>1571469.50836157</v>
      </c>
      <c r="Q78" s="35"/>
      <c r="R78" s="35"/>
      <c r="S78" s="35"/>
      <c r="T78" s="35"/>
      <c r="U78" s="35"/>
      <c r="V78" s="35"/>
    </row>
    <row r="79" s="38" customFormat="true" ht="15.75" hidden="false" customHeight="true" outlineLevel="0" collapsed="false">
      <c r="A79" s="35" t="s">
        <v>104</v>
      </c>
      <c r="B79" s="29"/>
      <c r="C79" s="37"/>
      <c r="D79" s="29" t="n">
        <f aca="false">+D76+D78</f>
        <v>2220.9149999998</v>
      </c>
      <c r="E79" s="29" t="n">
        <f aca="false">+E76+E78</f>
        <v>3272504.255</v>
      </c>
      <c r="F79" s="29" t="n">
        <f aca="false">+F76+F78</f>
        <v>194739.683284816</v>
      </c>
      <c r="G79" s="29" t="n">
        <f aca="false">+G76+G78</f>
        <v>1192135.23553864</v>
      </c>
      <c r="H79" s="29" t="n">
        <f aca="false">+H76+H78</f>
        <v>182627.476398833</v>
      </c>
      <c r="I79" s="29" t="n">
        <f aca="false">+I77+I78</f>
        <v>2483657.36356552</v>
      </c>
      <c r="J79" s="29" t="n">
        <f aca="false">+I79+J78</f>
        <v>5013008.52538617</v>
      </c>
      <c r="K79" s="29" t="n">
        <f aca="false">+J79+K78</f>
        <v>6971774.08066581</v>
      </c>
      <c r="L79" s="29" t="n">
        <f aca="false">+K79+L78</f>
        <v>8924193.59325237</v>
      </c>
      <c r="M79" s="29" t="n">
        <f aca="false">+L79+M78</f>
        <v>10865712.0194938</v>
      </c>
      <c r="N79" s="29" t="n">
        <f aca="false">+M79+N78</f>
        <v>12702031.7643135</v>
      </c>
      <c r="O79" s="29" t="n">
        <f aca="false">+N79+O78</f>
        <v>14397118.205268</v>
      </c>
      <c r="P79" s="29" t="n">
        <f aca="false">+O79+P78</f>
        <v>15968587.7136296</v>
      </c>
      <c r="Q79" s="35"/>
      <c r="R79" s="35"/>
      <c r="S79" s="35"/>
      <c r="T79" s="35"/>
      <c r="U79" s="35"/>
      <c r="V79" s="35"/>
    </row>
    <row r="80" s="38" customFormat="true" ht="15.75" hidden="false" customHeight="true" outlineLevel="0" collapsed="false">
      <c r="A80" s="19" t="s">
        <v>41</v>
      </c>
      <c r="B80" s="29"/>
      <c r="C80" s="3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5"/>
      <c r="R80" s="35"/>
      <c r="S80" s="35"/>
      <c r="T80" s="35"/>
      <c r="U80" s="35"/>
      <c r="V80" s="35"/>
    </row>
    <row r="81" s="38" customFormat="true" ht="15.75" hidden="false" customHeight="true" outlineLevel="0" collapsed="false">
      <c r="A81" s="19"/>
      <c r="B81" s="29"/>
      <c r="C81" s="37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5"/>
      <c r="R81" s="35"/>
      <c r="S81" s="35"/>
      <c r="T81" s="35"/>
      <c r="U81" s="35"/>
      <c r="V81" s="35"/>
    </row>
    <row r="82" s="38" customFormat="true" ht="15.75" hidden="false" customHeight="true" outlineLevel="0" collapsed="false">
      <c r="A82" s="19" t="s">
        <v>105</v>
      </c>
      <c r="B82" s="29"/>
      <c r="C82" s="37"/>
      <c r="D82" s="29" t="n">
        <f aca="false">+D71+D73</f>
        <v>1071937.575</v>
      </c>
      <c r="E82" s="29" t="n">
        <f aca="false">+D82+E71+E74</f>
        <v>6471937.575</v>
      </c>
      <c r="F82" s="29" t="n">
        <f aca="false">+E82+F71</f>
        <v>7671937.575</v>
      </c>
      <c r="G82" s="29" t="n">
        <f aca="false">+F82+G71+G74</f>
        <v>12871937.575</v>
      </c>
      <c r="H82" s="29" t="n">
        <f aca="false">+G82+H71</f>
        <v>14071937.575</v>
      </c>
      <c r="I82" s="31" t="n">
        <f aca="false">+H82+I71</f>
        <v>15271937.575</v>
      </c>
      <c r="J82" s="29"/>
      <c r="K82" s="29"/>
      <c r="L82" s="29"/>
      <c r="M82" s="29"/>
      <c r="N82" s="29"/>
      <c r="O82" s="29"/>
      <c r="P82" s="29"/>
      <c r="Q82" s="35"/>
      <c r="R82" s="35"/>
      <c r="S82" s="35"/>
      <c r="T82" s="35"/>
      <c r="U82" s="35"/>
      <c r="V82" s="35"/>
    </row>
    <row r="83" s="38" customFormat="true" ht="15.75" hidden="false" customHeight="true" outlineLevel="0" collapsed="false">
      <c r="A83" s="19" t="s">
        <v>106</v>
      </c>
      <c r="B83" s="29"/>
      <c r="C83" s="37"/>
      <c r="D83" s="29"/>
      <c r="E83" s="29" t="n">
        <f aca="false">-E60</f>
        <v>-94500</v>
      </c>
      <c r="F83" s="29" t="n">
        <f aca="false">-F60</f>
        <v>-386531.239215183</v>
      </c>
      <c r="G83" s="29" t="n">
        <f aca="false">-G60</f>
        <v>-476326.635246175</v>
      </c>
      <c r="H83" s="29" t="n">
        <f aca="false">-H60</f>
        <v>-754237.813827308</v>
      </c>
      <c r="I83" s="29" t="n">
        <f aca="false">-I60</f>
        <v>-753819.520255187</v>
      </c>
      <c r="J83" s="29" t="n">
        <f aca="false">-J60-J58</f>
        <v>-1253382.40347232</v>
      </c>
      <c r="K83" s="29" t="n">
        <f aca="false">-K60-K58</f>
        <v>-1252925.61643423</v>
      </c>
      <c r="L83" s="29" t="n">
        <f aca="false">-L60-L58</f>
        <v>-1252448.27397942</v>
      </c>
      <c r="M83" s="29" t="n">
        <f aca="false">-M60-M58</f>
        <v>-1251949.45111414</v>
      </c>
      <c r="N83" s="29" t="n">
        <f aca="false">-N60-N58</f>
        <v>-1251428.18121993</v>
      </c>
      <c r="O83" s="29" t="n">
        <f aca="false">-O60-O58</f>
        <v>-1250883.45418047</v>
      </c>
      <c r="P83" s="29" t="n">
        <f aca="false">-P60-P58</f>
        <v>-1250314.21442425</v>
      </c>
      <c r="Q83" s="35"/>
      <c r="R83" s="35"/>
      <c r="S83" s="35"/>
      <c r="T83" s="35"/>
      <c r="U83" s="35"/>
      <c r="V83" s="35"/>
    </row>
    <row r="84" s="38" customFormat="true" ht="15.75" hidden="false" customHeight="true" outlineLevel="0" collapsed="false">
      <c r="A84" s="35" t="s">
        <v>107</v>
      </c>
      <c r="B84" s="29"/>
      <c r="C84" s="37"/>
      <c r="D84" s="29" t="n">
        <f aca="false">+D82</f>
        <v>1071937.575</v>
      </c>
      <c r="E84" s="29" t="n">
        <f aca="false">+E82+E83</f>
        <v>6377437.575</v>
      </c>
      <c r="F84" s="29" t="n">
        <f aca="false">+F82+F83</f>
        <v>7285406.33578482</v>
      </c>
      <c r="G84" s="29" t="n">
        <f aca="false">+G82+G83</f>
        <v>12395610.9397538</v>
      </c>
      <c r="H84" s="29" t="n">
        <f aca="false">+H82+H83</f>
        <v>13317699.7611727</v>
      </c>
      <c r="I84" s="29" t="n">
        <f aca="false">+I82+I83</f>
        <v>14518118.0547448</v>
      </c>
      <c r="J84" s="29" t="n">
        <f aca="false">+I84+J83</f>
        <v>13264735.6512725</v>
      </c>
      <c r="K84" s="29" t="n">
        <f aca="false">+J84+K83</f>
        <v>12011810.0348383</v>
      </c>
      <c r="L84" s="29" t="n">
        <f aca="false">+K84+L83</f>
        <v>10759361.7608588</v>
      </c>
      <c r="M84" s="29" t="n">
        <f aca="false">+L84+M83</f>
        <v>9507412.30974471</v>
      </c>
      <c r="N84" s="29" t="n">
        <f aca="false">+M84+N83</f>
        <v>8255984.12852478</v>
      </c>
      <c r="O84" s="29" t="n">
        <f aca="false">+N84+O83</f>
        <v>7005100.67434431</v>
      </c>
      <c r="P84" s="29" t="n">
        <f aca="false">+O84+P83</f>
        <v>5754786.45992006</v>
      </c>
      <c r="Q84" s="35"/>
      <c r="R84" s="35"/>
      <c r="S84" s="35"/>
      <c r="T84" s="35"/>
      <c r="U84" s="35"/>
      <c r="V84" s="35"/>
    </row>
    <row r="85" s="23" customFormat="true" ht="15.75" hidden="false" customHeight="true" outlineLevel="0" collapsed="false">
      <c r="A85" s="19"/>
      <c r="B85" s="29"/>
      <c r="C85" s="33"/>
      <c r="D85" s="29"/>
      <c r="E85" s="29"/>
      <c r="F85" s="29"/>
      <c r="G85" s="29"/>
      <c r="H85" s="29"/>
      <c r="I85" s="29"/>
      <c r="J85" s="29"/>
      <c r="K85" s="32"/>
      <c r="L85" s="32"/>
      <c r="M85" s="32"/>
      <c r="N85" s="32"/>
      <c r="O85" s="32"/>
      <c r="P85" s="32"/>
      <c r="Q85" s="19"/>
      <c r="R85" s="19"/>
      <c r="S85" s="19"/>
      <c r="T85" s="19"/>
      <c r="U85" s="19"/>
      <c r="V85" s="19"/>
    </row>
    <row r="86" s="23" customFormat="true" ht="15.75" hidden="false" customHeight="true" outlineLevel="0" collapsed="false">
      <c r="A86" s="19" t="s">
        <v>129</v>
      </c>
      <c r="B86" s="33"/>
      <c r="C86" s="33"/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192455.232459075</v>
      </c>
      <c r="I86" s="29" t="n">
        <v>201115.717919734</v>
      </c>
      <c r="J86" s="29" t="n">
        <v>210165.925226122</v>
      </c>
      <c r="K86" s="29" t="n">
        <v>219623.391861297</v>
      </c>
      <c r="L86" s="29" t="n">
        <v>229506.444495055</v>
      </c>
      <c r="M86" s="29" t="n">
        <v>239834.234497333</v>
      </c>
      <c r="N86" s="29" t="n">
        <v>250626.775049713</v>
      </c>
      <c r="O86" s="29" t="n">
        <v>261904.97992695</v>
      </c>
      <c r="P86" s="29" t="n">
        <v>273690.704023663</v>
      </c>
      <c r="Q86" s="29" t="n">
        <v>286006.785704728</v>
      </c>
      <c r="R86" s="29" t="n">
        <v>298877.09106144</v>
      </c>
      <c r="S86" s="29" t="n">
        <v>312326.560159205</v>
      </c>
      <c r="T86" s="29" t="n">
        <v>326381.255366369</v>
      </c>
      <c r="U86" s="29" t="n">
        <v>341068.411857856</v>
      </c>
      <c r="V86" s="29" t="n">
        <v>356416.49039146</v>
      </c>
      <c r="W86" s="41"/>
      <c r="X86" s="41"/>
      <c r="Y86" s="41"/>
      <c r="Z86" s="41"/>
      <c r="AA86" s="41"/>
      <c r="AB86" s="41"/>
    </row>
    <row r="87" s="23" customFormat="true" ht="15.75" hidden="false" customHeight="true" outlineLevel="0" collapsed="false">
      <c r="A87" s="19" t="s">
        <v>130</v>
      </c>
      <c r="B87" s="33"/>
      <c r="C87" s="33"/>
      <c r="D87" s="36" t="n">
        <v>0</v>
      </c>
      <c r="E87" s="36" t="n">
        <v>0</v>
      </c>
      <c r="F87" s="36" t="n">
        <v>0</v>
      </c>
      <c r="G87" s="36" t="n">
        <v>90000</v>
      </c>
      <c r="H87" s="36" t="n">
        <v>175669.757269671</v>
      </c>
      <c r="I87" s="36" t="n">
        <v>166814.410886148</v>
      </c>
      <c r="J87" s="36" t="n">
        <v>157560.573915366</v>
      </c>
      <c r="K87" s="36" t="n">
        <v>147890.314280899</v>
      </c>
      <c r="L87" s="36" t="n">
        <v>137784.892962881</v>
      </c>
      <c r="M87" s="36" t="n">
        <v>127224.727685552</v>
      </c>
      <c r="N87" s="36" t="n">
        <v>116189.354970744</v>
      </c>
      <c r="O87" s="36" t="n">
        <v>104657.390483769</v>
      </c>
      <c r="P87" s="36" t="n">
        <v>92606.48759488</v>
      </c>
      <c r="Q87" s="36" t="n">
        <v>80013.2940759913</v>
      </c>
      <c r="R87" s="36" t="n">
        <v>66853.4068487525</v>
      </c>
      <c r="S87" s="36" t="n">
        <v>53101.324696288</v>
      </c>
      <c r="T87" s="36" t="n">
        <v>38730.3988469625</v>
      </c>
      <c r="U87" s="36" t="n">
        <v>23712.7813344175</v>
      </c>
      <c r="V87" s="36" t="n">
        <v>8019.37103380786</v>
      </c>
      <c r="W87" s="42"/>
      <c r="X87" s="42"/>
      <c r="Y87" s="42"/>
      <c r="Z87" s="42"/>
      <c r="AA87" s="42"/>
      <c r="AB87" s="42"/>
    </row>
    <row r="88" s="23" customFormat="true" ht="15.75" hidden="false" customHeight="true" outlineLevel="0" collapsed="false">
      <c r="A88" s="19" t="s">
        <v>110</v>
      </c>
      <c r="B88" s="33"/>
      <c r="C88" s="33"/>
      <c r="D88" s="29" t="n">
        <v>0</v>
      </c>
      <c r="E88" s="29" t="n">
        <v>0</v>
      </c>
      <c r="F88" s="29" t="n">
        <v>0</v>
      </c>
      <c r="G88" s="29" t="n">
        <v>90000</v>
      </c>
      <c r="H88" s="29" t="n">
        <v>368124.989728746</v>
      </c>
      <c r="I88" s="29" t="n">
        <v>367930.128805881</v>
      </c>
      <c r="J88" s="29" t="n">
        <v>367726.499141487</v>
      </c>
      <c r="K88" s="29" t="n">
        <v>367513.706142196</v>
      </c>
      <c r="L88" s="29" t="n">
        <v>367291.337457937</v>
      </c>
      <c r="M88" s="29" t="n">
        <v>367058.962182885</v>
      </c>
      <c r="N88" s="29" t="n">
        <v>366816.130020457</v>
      </c>
      <c r="O88" s="29" t="n">
        <v>366562.370410719</v>
      </c>
      <c r="P88" s="29" t="n">
        <v>366297.191618543</v>
      </c>
      <c r="Q88" s="29" t="n">
        <v>366020.079780719</v>
      </c>
      <c r="R88" s="29" t="n">
        <v>365730.497910193</v>
      </c>
      <c r="S88" s="29" t="n">
        <v>365427.884855493</v>
      </c>
      <c r="T88" s="29" t="n">
        <v>365111.654213332</v>
      </c>
      <c r="U88" s="29" t="n">
        <v>364781.193192274</v>
      </c>
      <c r="V88" s="29" t="n">
        <v>364435.861425267</v>
      </c>
      <c r="W88" s="43"/>
      <c r="X88" s="43"/>
      <c r="Y88" s="43"/>
      <c r="Z88" s="43"/>
      <c r="AA88" s="43"/>
      <c r="AB88" s="43"/>
    </row>
    <row r="89" s="23" customFormat="true" ht="15.75" hidden="false" customHeight="true" outlineLevel="0" collapsed="false">
      <c r="A89" s="19"/>
      <c r="B89" s="19"/>
      <c r="C89" s="19"/>
      <c r="D89" s="29"/>
      <c r="E89" s="29"/>
      <c r="F89" s="29"/>
      <c r="G89" s="44"/>
      <c r="H89" s="44"/>
      <c r="I89" s="44"/>
      <c r="J89" s="44"/>
      <c r="K89" s="32"/>
      <c r="L89" s="32"/>
      <c r="M89" s="32"/>
      <c r="N89" s="32"/>
      <c r="O89" s="32"/>
      <c r="P89" s="32"/>
      <c r="Q89" s="19"/>
      <c r="R89" s="19"/>
      <c r="S89" s="19"/>
      <c r="T89" s="19"/>
      <c r="U89" s="19"/>
      <c r="V89" s="19"/>
    </row>
    <row r="90" s="23" customFormat="true" ht="15.75" hidden="true" customHeight="true" outlineLevel="0" collapsed="false">
      <c r="A90" s="19" t="s">
        <v>111</v>
      </c>
      <c r="B90" s="19"/>
      <c r="C90" s="19"/>
      <c r="D90" s="29" t="n">
        <v>0</v>
      </c>
      <c r="E90" s="29" t="n">
        <v>0</v>
      </c>
      <c r="F90" s="29" t="n">
        <v>408967.368975535</v>
      </c>
      <c r="G90" s="29" t="n">
        <v>427370.900579434</v>
      </c>
      <c r="H90" s="29" t="n">
        <v>446602.591105508</v>
      </c>
      <c r="I90" s="29" t="n">
        <v>466699.707705256</v>
      </c>
      <c r="J90" s="29" t="n">
        <v>487701.194551993</v>
      </c>
      <c r="K90" s="29" t="n">
        <v>509647.748306833</v>
      </c>
      <c r="L90" s="29" t="n">
        <v>532581.89698064</v>
      </c>
      <c r="M90" s="29" t="n">
        <v>556548.082344769</v>
      </c>
      <c r="N90" s="29" t="n">
        <v>581592.746050283</v>
      </c>
      <c r="O90" s="29" t="n">
        <v>607764.419622546</v>
      </c>
      <c r="P90" s="29" t="n">
        <v>635113.818505561</v>
      </c>
      <c r="Q90" s="29" t="n">
        <v>663693.940338311</v>
      </c>
      <c r="R90" s="29" t="n">
        <v>693560.167653535</v>
      </c>
      <c r="S90" s="29" t="n">
        <v>724770.375197944</v>
      </c>
      <c r="T90" s="29" t="n">
        <v>757385.042081852</v>
      </c>
      <c r="U90" s="29" t="n">
        <v>0</v>
      </c>
      <c r="V90" s="29" t="s">
        <v>41</v>
      </c>
      <c r="W90" s="41"/>
      <c r="X90" s="41"/>
      <c r="Y90" s="41"/>
      <c r="Z90" s="41"/>
      <c r="AA90" s="41"/>
      <c r="AB90" s="41"/>
    </row>
    <row r="91" s="23" customFormat="true" ht="15.75" hidden="true" customHeight="true" outlineLevel="0" collapsed="false">
      <c r="A91" s="19" t="s">
        <v>112</v>
      </c>
      <c r="B91" s="19"/>
      <c r="C91" s="19"/>
      <c r="D91" s="36" t="n">
        <v>0</v>
      </c>
      <c r="E91" s="36" t="n">
        <v>191250</v>
      </c>
      <c r="F91" s="36" t="n">
        <v>373298.23419805</v>
      </c>
      <c r="G91" s="36" t="n">
        <v>354480.623133064</v>
      </c>
      <c r="H91" s="36" t="n">
        <v>334816.219570152</v>
      </c>
      <c r="I91" s="36" t="n">
        <v>314266.91784691</v>
      </c>
      <c r="J91" s="36" t="n">
        <v>292792.897546122</v>
      </c>
      <c r="K91" s="36" t="n">
        <v>270352.546331799</v>
      </c>
      <c r="L91" s="36" t="n">
        <v>246902.37931283</v>
      </c>
      <c r="M91" s="36" t="n">
        <v>222396.954778009</v>
      </c>
      <c r="N91" s="36" t="n">
        <v>196788.78613912</v>
      </c>
      <c r="O91" s="36" t="n">
        <v>170028.249911481</v>
      </c>
      <c r="P91" s="36" t="n">
        <v>142063.489553599</v>
      </c>
      <c r="Q91" s="36" t="n">
        <v>112840.314979612</v>
      </c>
      <c r="R91" s="36" t="n">
        <v>82302.0975497954</v>
      </c>
      <c r="S91" s="36" t="n">
        <v>50389.6603356371</v>
      </c>
      <c r="T91" s="36" t="n">
        <v>17041.1634468417</v>
      </c>
      <c r="U91" s="36" t="n">
        <v>0</v>
      </c>
      <c r="V91" s="36" t="s">
        <v>41</v>
      </c>
      <c r="W91" s="42"/>
      <c r="X91" s="42"/>
      <c r="Y91" s="42"/>
      <c r="Z91" s="42"/>
      <c r="AA91" s="42"/>
      <c r="AB91" s="42"/>
    </row>
    <row r="92" s="23" customFormat="true" ht="15.75" hidden="true" customHeight="true" outlineLevel="0" collapsed="false">
      <c r="A92" s="19" t="s">
        <v>110</v>
      </c>
      <c r="B92" s="19"/>
      <c r="C92" s="19"/>
      <c r="D92" s="29" t="n">
        <v>0</v>
      </c>
      <c r="E92" s="29" t="n">
        <v>191250</v>
      </c>
      <c r="F92" s="29" t="n">
        <v>782265.603173585</v>
      </c>
      <c r="G92" s="29" t="n">
        <v>781851.523712498</v>
      </c>
      <c r="H92" s="29" t="n">
        <v>781418.810675661</v>
      </c>
      <c r="I92" s="29" t="n">
        <v>780966.625552167</v>
      </c>
      <c r="J92" s="29" t="n">
        <v>780494.092098115</v>
      </c>
      <c r="K92" s="29" t="n">
        <v>780000.294638631</v>
      </c>
      <c r="L92" s="29" t="n">
        <v>779484.276293471</v>
      </c>
      <c r="M92" s="29" t="n">
        <v>778945.037122778</v>
      </c>
      <c r="N92" s="29" t="n">
        <v>778381.532189403</v>
      </c>
      <c r="O92" s="29" t="n">
        <v>777792.669534028</v>
      </c>
      <c r="P92" s="29" t="n">
        <v>777177.30805916</v>
      </c>
      <c r="Q92" s="29" t="n">
        <v>776534.255317923</v>
      </c>
      <c r="R92" s="29" t="n">
        <v>775862.26520333</v>
      </c>
      <c r="S92" s="29" t="n">
        <v>775160.035533581</v>
      </c>
      <c r="T92" s="29" t="n">
        <v>774426.205528693</v>
      </c>
      <c r="U92" s="29" t="n">
        <v>0</v>
      </c>
      <c r="V92" s="29" t="s">
        <v>41</v>
      </c>
      <c r="W92" s="43"/>
      <c r="X92" s="43"/>
      <c r="Y92" s="43"/>
      <c r="Z92" s="43"/>
      <c r="AA92" s="43"/>
      <c r="AB92" s="43"/>
    </row>
    <row r="93" s="23" customFormat="true" ht="15.75" hidden="true" customHeight="true" outlineLevel="0" collapsed="false">
      <c r="A93" s="19"/>
      <c r="B93" s="19"/>
      <c r="C93" s="1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3"/>
      <c r="X93" s="43"/>
      <c r="Y93" s="43"/>
      <c r="Z93" s="43"/>
      <c r="AA93" s="43"/>
      <c r="AB93" s="43"/>
    </row>
    <row r="94" s="23" customFormat="true" ht="15.75" hidden="true" customHeight="true" outlineLevel="0" collapsed="false">
      <c r="A94" s="19" t="s">
        <v>113</v>
      </c>
      <c r="B94" s="19"/>
      <c r="C94" s="19"/>
      <c r="D94" s="29" t="n">
        <v>0</v>
      </c>
      <c r="E94" s="29" t="n">
        <v>0</v>
      </c>
      <c r="F94" s="29" t="n">
        <v>529251.889262457</v>
      </c>
      <c r="G94" s="29" t="n">
        <v>553068.224279267</v>
      </c>
      <c r="H94" s="29" t="n">
        <v>577956.294371834</v>
      </c>
      <c r="I94" s="29" t="n">
        <v>603964.327618567</v>
      </c>
      <c r="J94" s="29" t="n">
        <v>631142.722361402</v>
      </c>
      <c r="K94" s="29" t="n">
        <v>659544.144867665</v>
      </c>
      <c r="L94" s="29" t="n">
        <v>689223.63138671</v>
      </c>
      <c r="M94" s="29" t="n">
        <v>720238.694799112</v>
      </c>
      <c r="N94" s="29" t="n">
        <v>752649.436065072</v>
      </c>
      <c r="O94" s="29" t="n">
        <v>786518.660688001</v>
      </c>
      <c r="P94" s="29" t="n">
        <v>821912.000418961</v>
      </c>
      <c r="Q94" s="29" t="n">
        <v>858898.040437814</v>
      </c>
      <c r="R94" s="29" t="n">
        <v>897548.452257515</v>
      </c>
      <c r="S94" s="29" t="n">
        <v>937938.132609104</v>
      </c>
      <c r="T94" s="29" t="n">
        <v>980145.348576513</v>
      </c>
      <c r="U94" s="29" t="n">
        <v>0</v>
      </c>
      <c r="V94" s="29" t="s">
        <v>41</v>
      </c>
      <c r="W94" s="41"/>
      <c r="X94" s="41"/>
      <c r="Y94" s="41"/>
      <c r="Z94" s="41"/>
      <c r="AA94" s="41"/>
      <c r="AB94" s="41"/>
    </row>
    <row r="95" s="23" customFormat="true" ht="15.75" hidden="true" customHeight="true" outlineLevel="0" collapsed="false">
      <c r="A95" s="19" t="s">
        <v>114</v>
      </c>
      <c r="B95" s="19"/>
      <c r="C95" s="19"/>
      <c r="D95" s="36" t="n">
        <v>0</v>
      </c>
      <c r="E95" s="36" t="n">
        <v>247500</v>
      </c>
      <c r="F95" s="36" t="n">
        <v>483091.832491595</v>
      </c>
      <c r="G95" s="36" t="n">
        <v>458739.629936906</v>
      </c>
      <c r="H95" s="36" t="n">
        <v>433291.578267256</v>
      </c>
      <c r="I95" s="36" t="n">
        <v>406698.364272472</v>
      </c>
      <c r="J95" s="36" t="n">
        <v>378908.455647923</v>
      </c>
      <c r="K95" s="36" t="n">
        <v>349868.001135269</v>
      </c>
      <c r="L95" s="36" t="n">
        <v>319520.726169545</v>
      </c>
      <c r="M95" s="36" t="n">
        <v>287807.823830364</v>
      </c>
      <c r="N95" s="36" t="n">
        <v>254667.84088592</v>
      </c>
      <c r="O95" s="36" t="n">
        <v>220036.558708976</v>
      </c>
      <c r="P95" s="36" t="n">
        <v>183846.868834069</v>
      </c>
      <c r="Q95" s="36" t="n">
        <v>146028.642914792</v>
      </c>
      <c r="R95" s="36" t="n">
        <v>106508.596829147</v>
      </c>
      <c r="S95" s="36" t="n">
        <v>65210.1486696482</v>
      </c>
      <c r="T95" s="36" t="n">
        <v>22053.2703429718</v>
      </c>
      <c r="U95" s="36" t="n">
        <v>2.51457095146179E-010</v>
      </c>
      <c r="V95" s="36" t="s">
        <v>41</v>
      </c>
      <c r="W95" s="42"/>
      <c r="X95" s="42"/>
      <c r="Y95" s="42"/>
      <c r="Z95" s="42"/>
      <c r="AA95" s="42"/>
      <c r="AB95" s="42"/>
    </row>
    <row r="96" s="23" customFormat="true" ht="15.75" hidden="true" customHeight="true" outlineLevel="0" collapsed="false">
      <c r="A96" s="19" t="s">
        <v>110</v>
      </c>
      <c r="B96" s="19"/>
      <c r="C96" s="19"/>
      <c r="D96" s="29" t="n">
        <v>0</v>
      </c>
      <c r="E96" s="29" t="n">
        <v>247500</v>
      </c>
      <c r="F96" s="29" t="n">
        <v>1012343.72175405</v>
      </c>
      <c r="G96" s="29" t="n">
        <v>1011807.85421617</v>
      </c>
      <c r="H96" s="29" t="n">
        <v>1011247.87263909</v>
      </c>
      <c r="I96" s="29" t="n">
        <v>1010662.69189104</v>
      </c>
      <c r="J96" s="29" t="n">
        <v>1010051.17800933</v>
      </c>
      <c r="K96" s="29" t="n">
        <v>1009412.14600293</v>
      </c>
      <c r="L96" s="29" t="n">
        <v>1008744.35755626</v>
      </c>
      <c r="M96" s="29" t="n">
        <v>1008046.51862948</v>
      </c>
      <c r="N96" s="29" t="n">
        <v>1007317.27695099</v>
      </c>
      <c r="O96" s="29" t="n">
        <v>1006555.21939698</v>
      </c>
      <c r="P96" s="29" t="n">
        <v>1005758.86925303</v>
      </c>
      <c r="Q96" s="29" t="n">
        <v>1004926.68335261</v>
      </c>
      <c r="R96" s="29" t="n">
        <v>1004057.04908666</v>
      </c>
      <c r="S96" s="29" t="n">
        <v>1003148.28127875</v>
      </c>
      <c r="T96" s="29" t="n">
        <v>1002198.61891949</v>
      </c>
      <c r="U96" s="29" t="n">
        <v>2.51457095146179E-010</v>
      </c>
      <c r="V96" s="29" t="s">
        <v>41</v>
      </c>
      <c r="W96" s="43"/>
      <c r="X96" s="43"/>
      <c r="Y96" s="43"/>
      <c r="Z96" s="43"/>
      <c r="AA96" s="43"/>
      <c r="AB96" s="43"/>
    </row>
    <row r="97" s="23" customFormat="true" ht="15.75" hidden="true" customHeight="true" outlineLevel="0" collapsed="false">
      <c r="A97" s="19"/>
      <c r="B97" s="19"/>
      <c r="C97" s="1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3"/>
      <c r="X97" s="43"/>
      <c r="Y97" s="43"/>
      <c r="Z97" s="43"/>
      <c r="AA97" s="43"/>
      <c r="AB97" s="43"/>
    </row>
    <row r="98" s="23" customFormat="true" ht="15.75" hidden="false" customHeight="true" outlineLevel="0" collapsed="false">
      <c r="A98" s="19" t="s">
        <v>131</v>
      </c>
      <c r="B98" s="19"/>
      <c r="C98" s="19"/>
      <c r="D98" s="29" t="n">
        <v>0</v>
      </c>
      <c r="E98" s="29" t="n">
        <v>0</v>
      </c>
      <c r="F98" s="29" t="n">
        <v>202077.994082029</v>
      </c>
      <c r="G98" s="29" t="n">
        <v>211171.50381572</v>
      </c>
      <c r="H98" s="29" t="n">
        <v>220674.221487428</v>
      </c>
      <c r="I98" s="29" t="n">
        <v>230604.561454362</v>
      </c>
      <c r="J98" s="29" t="n">
        <v>240981.766719808</v>
      </c>
      <c r="K98" s="29" t="n">
        <v>251825.9462222</v>
      </c>
      <c r="L98" s="29" t="n">
        <v>263158.113802199</v>
      </c>
      <c r="M98" s="29" t="n">
        <v>275000.228923298</v>
      </c>
      <c r="N98" s="29" t="n">
        <v>287375.239224846</v>
      </c>
      <c r="O98" s="29" t="n">
        <v>300307.124989964</v>
      </c>
      <c r="P98" s="29" t="n">
        <v>313820.945614512</v>
      </c>
      <c r="Q98" s="29" t="n">
        <v>327942.888167165</v>
      </c>
      <c r="R98" s="29" t="n">
        <v>342700.318134688</v>
      </c>
      <c r="S98" s="29" t="n">
        <v>358121.832450749</v>
      </c>
      <c r="T98" s="29" t="n">
        <v>374237.314911033</v>
      </c>
      <c r="U98" s="29" t="s">
        <v>41</v>
      </c>
      <c r="V98" s="29" t="s">
        <v>41</v>
      </c>
      <c r="W98" s="41"/>
      <c r="X98" s="41"/>
      <c r="Y98" s="41"/>
      <c r="Z98" s="41"/>
      <c r="AA98" s="41"/>
      <c r="AB98" s="41"/>
    </row>
    <row r="99" s="23" customFormat="true" ht="15.75" hidden="false" customHeight="true" outlineLevel="0" collapsed="false">
      <c r="A99" s="19" t="s">
        <v>132</v>
      </c>
      <c r="B99" s="19"/>
      <c r="C99" s="19"/>
      <c r="D99" s="36" t="n">
        <v>0</v>
      </c>
      <c r="E99" s="36" t="n">
        <v>94500</v>
      </c>
      <c r="F99" s="36" t="n">
        <v>184453.245133154</v>
      </c>
      <c r="G99" s="36" t="n">
        <v>175155.131430455</v>
      </c>
      <c r="H99" s="36" t="n">
        <v>165438.602611134</v>
      </c>
      <c r="I99" s="36" t="n">
        <v>155284.829994944</v>
      </c>
      <c r="J99" s="36" t="n">
        <v>144674.137611025</v>
      </c>
      <c r="K99" s="36" t="n">
        <v>133585.96406983</v>
      </c>
      <c r="L99" s="36" t="n">
        <v>121998.822719281</v>
      </c>
      <c r="M99" s="36" t="n">
        <v>109890.260007957</v>
      </c>
      <c r="N99" s="36" t="n">
        <v>97236.811974624</v>
      </c>
      <c r="O99" s="36" t="n">
        <v>84013.9587797908</v>
      </c>
      <c r="P99" s="36" t="n">
        <v>70196.0771911901</v>
      </c>
      <c r="Q99" s="36" t="n">
        <v>55756.3909311023</v>
      </c>
      <c r="R99" s="36" t="n">
        <v>40666.9187893106</v>
      </c>
      <c r="S99" s="36" t="n">
        <v>24898.4204011383</v>
      </c>
      <c r="T99" s="36" t="n">
        <v>8420.33958549823</v>
      </c>
      <c r="U99" s="36" t="s">
        <v>41</v>
      </c>
      <c r="V99" s="36" t="s">
        <v>41</v>
      </c>
      <c r="W99" s="42"/>
      <c r="X99" s="42"/>
      <c r="Y99" s="42"/>
      <c r="Z99" s="42"/>
      <c r="AA99" s="42"/>
      <c r="AB99" s="42"/>
    </row>
    <row r="100" s="23" customFormat="true" ht="15.75" hidden="false" customHeight="true" outlineLevel="0" collapsed="false">
      <c r="A100" s="19" t="s">
        <v>110</v>
      </c>
      <c r="B100" s="19"/>
      <c r="C100" s="19"/>
      <c r="D100" s="29" t="n">
        <v>0</v>
      </c>
      <c r="E100" s="29" t="n">
        <v>94500</v>
      </c>
      <c r="F100" s="29" t="n">
        <v>386531.239215183</v>
      </c>
      <c r="G100" s="29" t="n">
        <v>386326.635246175</v>
      </c>
      <c r="H100" s="29" t="n">
        <v>386112.824098562</v>
      </c>
      <c r="I100" s="29" t="n">
        <v>385889.391449306</v>
      </c>
      <c r="J100" s="29" t="n">
        <v>385655.904330833</v>
      </c>
      <c r="K100" s="29" t="n">
        <v>385411.91029203</v>
      </c>
      <c r="L100" s="29" t="n">
        <v>385156.936521479</v>
      </c>
      <c r="M100" s="29" t="n">
        <v>384890.488931255</v>
      </c>
      <c r="N100" s="29" t="n">
        <v>384612.05119947</v>
      </c>
      <c r="O100" s="29" t="n">
        <v>384321.083769755</v>
      </c>
      <c r="P100" s="29" t="n">
        <v>384017.022805702</v>
      </c>
      <c r="Q100" s="29" t="n">
        <v>383699.279098268</v>
      </c>
      <c r="R100" s="29" t="n">
        <v>383367.236923998</v>
      </c>
      <c r="S100" s="29" t="n">
        <v>383020.252851887</v>
      </c>
      <c r="T100" s="29" t="n">
        <v>382657.654496531</v>
      </c>
      <c r="U100" s="29" t="s">
        <v>41</v>
      </c>
      <c r="V100" s="29" t="s">
        <v>41</v>
      </c>
      <c r="W100" s="43"/>
      <c r="X100" s="43"/>
      <c r="Y100" s="43"/>
      <c r="Z100" s="43"/>
      <c r="AA100" s="43"/>
      <c r="AB100" s="43"/>
    </row>
    <row r="101" s="23" customFormat="true" ht="15.75" hidden="false" customHeight="true" outlineLevel="0" collapsed="false">
      <c r="A101" s="19"/>
      <c r="B101" s="19"/>
      <c r="C101" s="1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43"/>
      <c r="X101" s="43"/>
      <c r="Y101" s="43"/>
      <c r="Z101" s="43"/>
      <c r="AA101" s="43"/>
      <c r="AB101" s="43"/>
    </row>
    <row r="102" s="23" customFormat="true" ht="15.75" hidden="false" customHeight="true" outlineLevel="0" collapsed="false">
      <c r="A102" s="19"/>
      <c r="B102" s="19"/>
      <c r="C102" s="19"/>
      <c r="D102" s="29"/>
      <c r="E102" s="29"/>
      <c r="F102" s="29"/>
      <c r="G102" s="44"/>
      <c r="H102" s="44"/>
      <c r="I102" s="44"/>
      <c r="J102" s="44"/>
      <c r="K102" s="32"/>
      <c r="L102" s="32"/>
      <c r="M102" s="32"/>
      <c r="N102" s="32"/>
      <c r="O102" s="32"/>
      <c r="P102" s="32"/>
      <c r="Q102" s="19"/>
      <c r="R102" s="19"/>
      <c r="S102" s="19"/>
      <c r="T102" s="19"/>
      <c r="U102" s="19"/>
      <c r="V102" s="19"/>
    </row>
    <row r="103" s="23" customFormat="true" ht="13.15" hidden="false" customHeight="false" outlineLevel="0" collapsed="false">
      <c r="A103" s="19" t="s">
        <v>41</v>
      </c>
      <c r="B103" s="19"/>
      <c r="C103" s="1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19"/>
      <c r="R103" s="19"/>
      <c r="S103" s="19"/>
      <c r="T103" s="19"/>
      <c r="U103" s="19"/>
      <c r="V103" s="19"/>
    </row>
    <row r="104" s="23" customFormat="true" ht="31.5" hidden="false" customHeight="true" outlineLevel="0" collapsed="false">
      <c r="A104" s="45" t="s">
        <v>41</v>
      </c>
      <c r="B104" s="46" t="s">
        <v>117</v>
      </c>
      <c r="C104" s="46"/>
      <c r="D104" s="46"/>
      <c r="E104" s="47" t="n">
        <f aca="false">+J104</f>
        <v>-13889310.0986012</v>
      </c>
      <c r="F104" s="48"/>
      <c r="G104" s="49"/>
      <c r="H104" s="49" t="s">
        <v>118</v>
      </c>
      <c r="I104" s="49"/>
      <c r="J104" s="50" t="n">
        <f aca="false">+D70+E70+F70+G70+H70</f>
        <v>-13889310.0986012</v>
      </c>
      <c r="K104" s="32"/>
      <c r="L104" s="32"/>
      <c r="M104" s="32"/>
      <c r="N104" s="32"/>
      <c r="O104" s="32"/>
      <c r="P104" s="19"/>
      <c r="Q104" s="19"/>
      <c r="R104" s="19"/>
      <c r="S104" s="19"/>
      <c r="T104" s="19"/>
      <c r="U104" s="19"/>
      <c r="V104" s="19"/>
    </row>
    <row r="105" s="23" customFormat="true" ht="14.25" hidden="false" customHeight="false" outlineLevel="0" collapsed="false">
      <c r="A105" s="45"/>
      <c r="B105" s="51"/>
      <c r="C105" s="52"/>
      <c r="D105" s="53"/>
      <c r="E105" s="54"/>
      <c r="F105" s="32"/>
      <c r="G105" s="53"/>
      <c r="H105" s="53"/>
      <c r="I105" s="32"/>
      <c r="J105" s="54"/>
      <c r="K105" s="32"/>
      <c r="L105" s="32"/>
      <c r="M105" s="32"/>
      <c r="N105" s="32"/>
      <c r="O105" s="32"/>
      <c r="P105" s="32"/>
      <c r="Q105" s="19"/>
      <c r="R105" s="19"/>
      <c r="S105" s="19"/>
      <c r="T105" s="19"/>
      <c r="U105" s="19"/>
      <c r="V105" s="19"/>
    </row>
    <row r="106" s="23" customFormat="true" ht="40.5" hidden="false" customHeight="true" outlineLevel="0" collapsed="false">
      <c r="A106" s="45"/>
      <c r="B106" s="51" t="s">
        <v>119</v>
      </c>
      <c r="C106" s="51"/>
      <c r="D106" s="51"/>
      <c r="E106" s="55" t="n">
        <v>7000000</v>
      </c>
      <c r="F106" s="32"/>
      <c r="G106" s="53"/>
      <c r="H106" s="53" t="s">
        <v>120</v>
      </c>
      <c r="I106" s="53"/>
      <c r="J106" s="54" t="n">
        <f aca="false">G60+H60+E60+F60</f>
        <v>1711595.68828867</v>
      </c>
      <c r="K106" s="56"/>
      <c r="L106" s="56"/>
      <c r="M106" s="56"/>
      <c r="N106" s="56"/>
      <c r="O106" s="56"/>
      <c r="P106" s="56"/>
      <c r="Q106" s="19"/>
      <c r="R106" s="19"/>
      <c r="S106" s="19"/>
      <c r="T106" s="19"/>
      <c r="U106" s="19"/>
      <c r="V106" s="19"/>
    </row>
    <row r="107" s="23" customFormat="true" ht="13.15" hidden="false" customHeight="false" outlineLevel="0" collapsed="false">
      <c r="A107" s="45"/>
      <c r="B107" s="51"/>
      <c r="C107" s="51"/>
      <c r="D107" s="51"/>
      <c r="E107" s="57"/>
      <c r="F107" s="58"/>
      <c r="G107" s="59"/>
      <c r="H107" s="53"/>
      <c r="I107" s="53"/>
      <c r="J107" s="57"/>
      <c r="K107" s="45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s="23" customFormat="true" ht="52.5" hidden="false" customHeight="true" outlineLevel="0" collapsed="false">
      <c r="A108" s="45"/>
      <c r="B108" s="60" t="s">
        <v>121</v>
      </c>
      <c r="C108" s="60"/>
      <c r="D108" s="60"/>
      <c r="E108" s="61" t="n">
        <f aca="false">SUM(E104:E107)</f>
        <v>-6889310.09860117</v>
      </c>
      <c r="F108" s="58" t="s">
        <v>122</v>
      </c>
      <c r="G108" s="59"/>
      <c r="H108" s="59" t="s">
        <v>123</v>
      </c>
      <c r="I108" s="59"/>
      <c r="J108" s="61" t="n">
        <f aca="false">SUM(J104:J107)</f>
        <v>-12177714.4103125</v>
      </c>
      <c r="K108" s="45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4.25" hidden="false" customHeight="false" outlineLevel="0" collapsed="false">
      <c r="A109" s="52"/>
      <c r="B109" s="62"/>
      <c r="C109" s="52"/>
      <c r="D109" s="52"/>
      <c r="E109" s="52"/>
      <c r="F109" s="52"/>
      <c r="G109" s="52"/>
      <c r="H109" s="52"/>
      <c r="I109" s="52"/>
      <c r="J109" s="63"/>
      <c r="K109" s="52"/>
      <c r="L109" s="52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28.5" hidden="true" customHeight="false" outlineLevel="0" collapsed="false">
      <c r="A110" s="52"/>
      <c r="B110" s="62"/>
      <c r="C110" s="52"/>
      <c r="D110" s="65"/>
      <c r="E110" s="66" t="s">
        <v>124</v>
      </c>
      <c r="F110" s="67"/>
      <c r="G110" s="68" t="s">
        <v>125</v>
      </c>
      <c r="H110" s="68" t="s">
        <v>41</v>
      </c>
      <c r="I110" s="69"/>
      <c r="J110" s="63"/>
      <c r="K110" s="52"/>
      <c r="L110" s="52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4.25" hidden="true" customHeight="false" outlineLevel="0" collapsed="false">
      <c r="A111" s="52"/>
      <c r="B111" s="62"/>
      <c r="C111" s="52"/>
      <c r="D111" s="62"/>
      <c r="E111" s="70" t="n">
        <v>7500000</v>
      </c>
      <c r="F111" s="52"/>
      <c r="G111" s="71" t="n">
        <f aca="false">+E111+1000000</f>
        <v>8500000</v>
      </c>
      <c r="H111" s="71" t="s">
        <v>41</v>
      </c>
      <c r="I111" s="63"/>
      <c r="J111" s="63"/>
      <c r="K111" s="52"/>
      <c r="L111" s="52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4.25" hidden="true" customHeight="false" outlineLevel="0" collapsed="false">
      <c r="A112" s="52"/>
      <c r="B112" s="62"/>
      <c r="C112" s="52"/>
      <c r="D112" s="62"/>
      <c r="E112" s="72" t="n">
        <v>2014</v>
      </c>
      <c r="F112" s="52"/>
      <c r="G112" s="73" t="n">
        <f aca="false">+E112</f>
        <v>2014</v>
      </c>
      <c r="H112" s="73" t="s">
        <v>41</v>
      </c>
      <c r="I112" s="63"/>
      <c r="J112" s="63"/>
      <c r="K112" s="52"/>
      <c r="L112" s="52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4.25" hidden="true" customHeight="false" outlineLevel="0" collapsed="false">
      <c r="A113" s="52"/>
      <c r="B113" s="62"/>
      <c r="C113" s="52"/>
      <c r="D113" s="62"/>
      <c r="E113" s="74" t="n">
        <v>0.045</v>
      </c>
      <c r="F113" s="52"/>
      <c r="G113" s="75" t="n">
        <f aca="false">+E113</f>
        <v>0.045</v>
      </c>
      <c r="H113" s="75" t="s">
        <v>41</v>
      </c>
      <c r="I113" s="63"/>
      <c r="J113" s="63"/>
      <c r="K113" s="52"/>
      <c r="L113" s="52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4.25" hidden="true" customHeight="false" outlineLevel="0" collapsed="false">
      <c r="A114" s="52"/>
      <c r="B114" s="62"/>
      <c r="C114" s="52"/>
      <c r="D114" s="62"/>
      <c r="E114" s="76" t="n">
        <v>15</v>
      </c>
      <c r="F114" s="52" t="s">
        <v>126</v>
      </c>
      <c r="G114" s="77" t="n">
        <f aca="false">+E114</f>
        <v>15</v>
      </c>
      <c r="H114" s="77" t="s">
        <v>126</v>
      </c>
      <c r="I114" s="63" t="s">
        <v>41</v>
      </c>
      <c r="J114" s="63"/>
      <c r="K114" s="52"/>
      <c r="L114" s="52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4.25" hidden="true" customHeight="false" outlineLevel="0" collapsed="false">
      <c r="A115" s="52"/>
      <c r="B115" s="62"/>
      <c r="C115" s="52"/>
      <c r="D115" s="78"/>
      <c r="E115" s="79"/>
      <c r="F115" s="80"/>
      <c r="G115" s="79"/>
      <c r="H115" s="79"/>
      <c r="I115" s="81"/>
      <c r="J115" s="63"/>
      <c r="K115" s="52"/>
      <c r="L115" s="52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4.25" hidden="false" customHeight="false" outlineLevel="0" collapsed="false">
      <c r="A116" s="52"/>
      <c r="B116" s="82"/>
      <c r="C116" s="83"/>
      <c r="D116" s="82"/>
      <c r="E116" s="83" t="s">
        <v>133</v>
      </c>
      <c r="F116" s="83"/>
      <c r="G116" s="83"/>
      <c r="H116" s="83"/>
      <c r="I116" s="83"/>
      <c r="J116" s="84"/>
      <c r="K116" s="52"/>
      <c r="L116" s="52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9" customFormat="false" ht="14.25" hidden="false" customHeight="false" outlineLevel="0" collapsed="false">
      <c r="E119" s="1" t="s">
        <v>41</v>
      </c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4.2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4.2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4.2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4.2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4.2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4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4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4.2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4.2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4.2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4.2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4.2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4.2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4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4.2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4.2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4.2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4.2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4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4.2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4.2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4.2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4.2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4.2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4.2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4.2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4.2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4.2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4.2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4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4.2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4.2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4.2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4.2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4.2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4.2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</sheetData>
  <mergeCells count="10">
    <mergeCell ref="A1:I1"/>
    <mergeCell ref="A2:I2"/>
    <mergeCell ref="A3:I3"/>
    <mergeCell ref="A4:J4"/>
    <mergeCell ref="B104:D104"/>
    <mergeCell ref="H104:I104"/>
    <mergeCell ref="B106:D107"/>
    <mergeCell ref="H106:I107"/>
    <mergeCell ref="B108:D108"/>
    <mergeCell ref="H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5" activeCellId="0" sqref="A135:IV1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18.99"/>
    <col collapsed="false" customWidth="true" hidden="false" outlineLevel="0" max="3" min="3" style="1" width="16.52"/>
    <col collapsed="false" customWidth="true" hidden="false" outlineLevel="0" max="4" min="4" style="1" width="16.46"/>
    <col collapsed="false" customWidth="true" hidden="false" outlineLevel="0" max="5" min="5" style="1" width="17.32"/>
    <col collapsed="false" customWidth="true" hidden="false" outlineLevel="0" max="6" min="6" style="1" width="18.13"/>
    <col collapsed="false" customWidth="true" hidden="false" outlineLevel="0" max="7" min="7" style="1" width="16.12"/>
    <col collapsed="false" customWidth="true" hidden="false" outlineLevel="0" max="8" min="8" style="1" width="16.66"/>
    <col collapsed="false" customWidth="true" hidden="false" outlineLevel="0" max="9" min="9" style="1" width="17.32"/>
    <col collapsed="false" customWidth="true" hidden="false" outlineLevel="0" max="10" min="10" style="1" width="15.66"/>
    <col collapsed="false" customWidth="true" hidden="false" outlineLevel="0" max="12" min="11" style="1" width="17.32"/>
    <col collapsed="false" customWidth="true" hidden="false" outlineLevel="0" max="13" min="13" style="1" width="15.85"/>
    <col collapsed="false" customWidth="true" hidden="false" outlineLevel="0" max="14" min="14" style="1" width="16.12"/>
    <col collapsed="false" customWidth="true" hidden="false" outlineLevel="0" max="15" min="15" style="1" width="15.32"/>
    <col collapsed="false" customWidth="true" hidden="false" outlineLevel="0" max="16" min="16" style="1" width="16.12"/>
    <col collapsed="false" customWidth="true" hidden="false" outlineLevel="0" max="17" min="17" style="1" width="13.66"/>
    <col collapsed="false" customWidth="true" hidden="false" outlineLevel="0" max="18" min="18" style="1" width="15.13"/>
    <col collapsed="false" customWidth="true" hidden="false" outlineLevel="0" max="20" min="19" style="1" width="11.99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</row>
    <row r="2" customFormat="false" ht="14.25" hidden="tru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true" customHeight="false" outlineLevel="0" collapsed="false">
      <c r="A3" s="86"/>
      <c r="B3" s="86"/>
      <c r="C3" s="86"/>
      <c r="D3" s="86"/>
      <c r="E3" s="86"/>
      <c r="F3" s="86"/>
      <c r="G3" s="8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</row>
    <row r="6" customFormat="false" ht="14.25" hidden="false" customHeight="false" outlineLevel="0" collapsed="false">
      <c r="B6" s="2" t="s">
        <v>26</v>
      </c>
      <c r="C6" s="2" t="s">
        <v>27</v>
      </c>
      <c r="D6" s="2" t="s">
        <v>28</v>
      </c>
      <c r="E6" s="2" t="s">
        <v>29</v>
      </c>
      <c r="F6" s="2" t="s">
        <v>30</v>
      </c>
      <c r="G6" s="2" t="s">
        <v>31</v>
      </c>
      <c r="H6" s="2" t="s">
        <v>135</v>
      </c>
      <c r="I6" s="2" t="s">
        <v>136</v>
      </c>
      <c r="J6" s="2" t="s">
        <v>137</v>
      </c>
      <c r="K6" s="2" t="s">
        <v>138</v>
      </c>
      <c r="L6" s="2" t="s">
        <v>139</v>
      </c>
      <c r="M6" s="2" t="s">
        <v>140</v>
      </c>
      <c r="N6" s="2" t="s">
        <v>141</v>
      </c>
    </row>
    <row r="7" customFormat="false" ht="14.25" hidden="false" customHeight="false" outlineLevel="0" collapsed="false">
      <c r="B7" s="5" t="s">
        <v>34</v>
      </c>
      <c r="C7" s="5" t="s">
        <v>34</v>
      </c>
      <c r="D7" s="5" t="s">
        <v>34</v>
      </c>
      <c r="E7" s="5" t="s">
        <v>34</v>
      </c>
      <c r="F7" s="5" t="s">
        <v>34</v>
      </c>
      <c r="G7" s="5" t="s">
        <v>34</v>
      </c>
      <c r="H7" s="5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87" t="s">
        <v>142</v>
      </c>
    </row>
    <row r="8" customFormat="false" ht="14.25" hidden="false" customHeight="false" outlineLevel="0" collapsed="false">
      <c r="A8" s="88" t="s">
        <v>143</v>
      </c>
      <c r="D8" s="6"/>
      <c r="E8" s="89" t="n">
        <v>48</v>
      </c>
      <c r="F8" s="89" t="n">
        <f aca="false">E8+48-2</f>
        <v>94</v>
      </c>
      <c r="G8" s="89" t="n">
        <f aca="false">F8+48-2</f>
        <v>140</v>
      </c>
      <c r="H8" s="89" t="n">
        <f aca="false">G8+48-2</f>
        <v>186</v>
      </c>
      <c r="I8" s="89" t="n">
        <f aca="false">H8</f>
        <v>186</v>
      </c>
      <c r="J8" s="89" t="n">
        <f aca="false">I8</f>
        <v>186</v>
      </c>
      <c r="K8" s="89" t="n">
        <f aca="false">J8</f>
        <v>186</v>
      </c>
      <c r="L8" s="89" t="n">
        <f aca="false">K8</f>
        <v>186</v>
      </c>
      <c r="M8" s="89" t="n">
        <f aca="false">L8</f>
        <v>186</v>
      </c>
      <c r="N8" s="89" t="n">
        <f aca="false">M8</f>
        <v>186</v>
      </c>
    </row>
    <row r="9" customFormat="false" ht="14.25" hidden="false" customHeight="false" outlineLevel="0" collapsed="false">
      <c r="A9" s="8" t="s">
        <v>39</v>
      </c>
      <c r="E9" s="6"/>
      <c r="F9" s="6"/>
      <c r="G9" s="6"/>
      <c r="H9" s="6"/>
      <c r="I9" s="6"/>
      <c r="J9" s="6"/>
      <c r="K9" s="6"/>
      <c r="L9" s="6"/>
      <c r="M9" s="6"/>
      <c r="N9" s="9"/>
    </row>
    <row r="10" customFormat="false" ht="14.25" hidden="false" customHeight="false" outlineLevel="0" collapsed="false">
      <c r="A10" s="8" t="s">
        <v>40</v>
      </c>
      <c r="C10" s="1" t="s">
        <v>41</v>
      </c>
      <c r="E10" s="90" t="n">
        <v>59000</v>
      </c>
      <c r="F10" s="90" t="n">
        <f aca="false">+E10*(1+F11)</f>
        <v>60180</v>
      </c>
      <c r="G10" s="90" t="n">
        <f aca="false">+F10*(1+G11)</f>
        <v>61383.6</v>
      </c>
      <c r="H10" s="90" t="n">
        <f aca="false">+G10*(1+H11)</f>
        <v>63225.108</v>
      </c>
      <c r="I10" s="90" t="n">
        <f aca="false">+H10*(1+I11)</f>
        <v>65121.86124</v>
      </c>
      <c r="J10" s="90" t="n">
        <f aca="false">+I10*(1+J11)</f>
        <v>67075.5170772</v>
      </c>
      <c r="K10" s="90" t="n">
        <f aca="false">+J10*(1+K11)</f>
        <v>69087.782589516</v>
      </c>
      <c r="L10" s="90" t="n">
        <f aca="false">+K10*(1+L11)</f>
        <v>71160.4160672015</v>
      </c>
      <c r="M10" s="90" t="n">
        <f aca="false">+L10*(1+M11)</f>
        <v>73295.2285492175</v>
      </c>
      <c r="N10" s="90" t="n">
        <f aca="false">+M10*(1+N11)</f>
        <v>75494.0854056941</v>
      </c>
    </row>
    <row r="11" customFormat="false" ht="14.25" hidden="false" customHeight="false" outlineLevel="0" collapsed="false">
      <c r="A11" s="88" t="s">
        <v>144</v>
      </c>
      <c r="E11" s="91"/>
      <c r="F11" s="92" t="n">
        <v>0.02</v>
      </c>
      <c r="G11" s="92" t="n">
        <v>0.02</v>
      </c>
      <c r="H11" s="92" t="n">
        <v>0.03</v>
      </c>
      <c r="I11" s="92" t="n">
        <v>0.03</v>
      </c>
      <c r="J11" s="92" t="n">
        <v>0.03</v>
      </c>
      <c r="K11" s="92" t="n">
        <v>0.03</v>
      </c>
      <c r="L11" s="92" t="n">
        <v>0.03</v>
      </c>
      <c r="M11" s="92" t="n">
        <v>0.03</v>
      </c>
      <c r="N11" s="92" t="n">
        <v>0.03</v>
      </c>
      <c r="O11" s="10"/>
    </row>
    <row r="12" customFormat="false" ht="14.25" hidden="false" customHeight="false" outlineLevel="0" collapsed="false">
      <c r="A12" s="11" t="s">
        <v>43</v>
      </c>
      <c r="B12" s="11"/>
      <c r="C12" s="11" t="s">
        <v>41</v>
      </c>
      <c r="D12" s="11"/>
      <c r="E12" s="93" t="n">
        <f aca="false">E10*E8</f>
        <v>2832000</v>
      </c>
      <c r="F12" s="93" t="n">
        <f aca="false">F10*F8</f>
        <v>5656920</v>
      </c>
      <c r="G12" s="93" t="n">
        <f aca="false">G10*G8</f>
        <v>8593704</v>
      </c>
      <c r="H12" s="93" t="n">
        <f aca="false">H10*H8</f>
        <v>11759870.088</v>
      </c>
      <c r="I12" s="93" t="n">
        <f aca="false">I10*I8</f>
        <v>12112666.19064</v>
      </c>
      <c r="J12" s="93" t="n">
        <f aca="false">J10*J8</f>
        <v>12476046.1763592</v>
      </c>
      <c r="K12" s="93" t="n">
        <f aca="false">K10*K8</f>
        <v>12850327.56165</v>
      </c>
      <c r="L12" s="93" t="n">
        <f aca="false">L10*L8</f>
        <v>13235837.3884995</v>
      </c>
      <c r="M12" s="93" t="n">
        <f aca="false">M10*M8</f>
        <v>13632912.5101545</v>
      </c>
      <c r="N12" s="93" t="n">
        <f aca="false">N10*N8</f>
        <v>14041899.8854591</v>
      </c>
    </row>
    <row r="13" customFormat="false" ht="14.2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93" t="n">
        <v>-100000</v>
      </c>
      <c r="I13" s="93" t="n">
        <v>-350000</v>
      </c>
      <c r="J13" s="93" t="n">
        <v>-450000</v>
      </c>
      <c r="K13" s="93" t="n">
        <f aca="false">+J13*(1+$O13)</f>
        <v>-461250</v>
      </c>
      <c r="L13" s="93" t="n">
        <f aca="false">+K13*(1+$O13)</f>
        <v>-472781.25</v>
      </c>
      <c r="M13" s="93" t="n">
        <f aca="false">+L13*(1+$O13)</f>
        <v>-484600.78125</v>
      </c>
      <c r="N13" s="93" t="n">
        <f aca="false">+M13*(1+$O13)</f>
        <v>-496715.80078125</v>
      </c>
      <c r="O13" s="94" t="n">
        <v>0.025</v>
      </c>
    </row>
    <row r="14" customFormat="false" ht="14.25" hidden="false" customHeight="false" outlineLevel="0" collapsed="false">
      <c r="A14" s="11" t="s">
        <v>41</v>
      </c>
      <c r="B14" s="93"/>
      <c r="C14" s="93" t="s">
        <v>41</v>
      </c>
      <c r="D14" s="93"/>
      <c r="E14" s="93" t="n">
        <v>-50000</v>
      </c>
      <c r="F14" s="93" t="n">
        <v>-100000</v>
      </c>
      <c r="G14" s="93" t="n">
        <v>-150000</v>
      </c>
      <c r="H14" s="93" t="n">
        <v>-200000</v>
      </c>
      <c r="I14" s="93" t="n">
        <v>-200000</v>
      </c>
      <c r="J14" s="93" t="n">
        <v>-200000</v>
      </c>
      <c r="K14" s="93" t="n">
        <v>-200000</v>
      </c>
      <c r="L14" s="93" t="n">
        <v>-200000</v>
      </c>
      <c r="M14" s="93" t="n">
        <v>-200000</v>
      </c>
      <c r="N14" s="93" t="n">
        <v>-200000</v>
      </c>
      <c r="O14" s="1" t="s">
        <v>145</v>
      </c>
    </row>
    <row r="15" customFormat="false" ht="14.25" hidden="false" customHeight="false" outlineLevel="0" collapsed="false">
      <c r="A15" s="11" t="s">
        <v>46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P15" s="12"/>
    </row>
    <row r="16" customFormat="false" ht="14.25" hidden="false" customHeight="false" outlineLevel="0" collapsed="false">
      <c r="A16" s="11" t="s">
        <v>47</v>
      </c>
      <c r="B16" s="93"/>
      <c r="C16" s="93"/>
      <c r="D16" s="93"/>
      <c r="E16" s="93" t="n">
        <f aca="false">10000*E8</f>
        <v>480000</v>
      </c>
      <c r="F16" s="93" t="n">
        <f aca="false">10000*F8</f>
        <v>940000</v>
      </c>
      <c r="G16" s="93" t="n">
        <f aca="false">10000*G8</f>
        <v>1400000</v>
      </c>
      <c r="H16" s="93" t="n">
        <f aca="false">10000*H8</f>
        <v>1860000</v>
      </c>
      <c r="I16" s="93" t="n">
        <f aca="false">+H16*(1+$O$16)</f>
        <v>1906500</v>
      </c>
      <c r="J16" s="93" t="n">
        <f aca="false">+I16*(1+$O$16)</f>
        <v>1954162.5</v>
      </c>
      <c r="K16" s="93" t="n">
        <f aca="false">+J16*(1+$O$16)</f>
        <v>2003016.5625</v>
      </c>
      <c r="L16" s="93" t="n">
        <f aca="false">+K16*(1+$O$16)</f>
        <v>2053091.9765625</v>
      </c>
      <c r="M16" s="93" t="n">
        <f aca="false">+L16*(1+$O$16)</f>
        <v>2104419.27597656</v>
      </c>
      <c r="N16" s="93" t="n">
        <f aca="false">+M16*(1+$O$16)</f>
        <v>2157029.75787598</v>
      </c>
      <c r="O16" s="94" t="n">
        <v>0.025</v>
      </c>
      <c r="P16" s="12"/>
    </row>
    <row r="17" customFormat="false" ht="14.25" hidden="false" customHeight="false" outlineLevel="0" collapsed="false">
      <c r="A17" s="11" t="s">
        <v>48</v>
      </c>
      <c r="B17" s="93"/>
      <c r="C17" s="93"/>
      <c r="D17" s="93"/>
      <c r="E17" s="93" t="n">
        <f aca="false">(1000*E8)</f>
        <v>48000</v>
      </c>
      <c r="F17" s="93" t="n">
        <f aca="false">(1000*F8)</f>
        <v>94000</v>
      </c>
      <c r="G17" s="93" t="n">
        <f aca="false">(1000*G8)</f>
        <v>140000</v>
      </c>
      <c r="H17" s="93" t="n">
        <f aca="false">(1000*H8)</f>
        <v>186000</v>
      </c>
      <c r="I17" s="93" t="n">
        <f aca="false">(1000*I8)</f>
        <v>186000</v>
      </c>
      <c r="J17" s="93" t="n">
        <f aca="false">(1000*J8)</f>
        <v>186000</v>
      </c>
      <c r="K17" s="93" t="n">
        <f aca="false">(1000*K8)</f>
        <v>186000</v>
      </c>
      <c r="L17" s="93" t="n">
        <f aca="false">(1000*L8)</f>
        <v>186000</v>
      </c>
      <c r="M17" s="93" t="n">
        <f aca="false">(1000*M8)</f>
        <v>186000</v>
      </c>
      <c r="N17" s="93" t="n">
        <f aca="false">(1000*N8)</f>
        <v>186000</v>
      </c>
      <c r="O17" s="95" t="s">
        <v>145</v>
      </c>
      <c r="P17" s="12"/>
    </row>
    <row r="18" customFormat="false" ht="14.25" hidden="false" customHeight="false" outlineLevel="0" collapsed="false">
      <c r="A18" s="11" t="s">
        <v>49</v>
      </c>
      <c r="B18" s="93"/>
      <c r="C18" s="93"/>
      <c r="D18" s="93"/>
      <c r="E18" s="93"/>
      <c r="F18" s="93" t="n">
        <v>0</v>
      </c>
      <c r="G18" s="93" t="n">
        <v>1000000</v>
      </c>
      <c r="H18" s="93" t="n">
        <f aca="false">+G18*(1+$O$18)</f>
        <v>1025000</v>
      </c>
      <c r="I18" s="93" t="n">
        <f aca="false">+H18*(1+$O$18)</f>
        <v>1050625</v>
      </c>
      <c r="J18" s="93" t="n">
        <f aca="false">+I18*(1+$O$18)</f>
        <v>1076890.625</v>
      </c>
      <c r="K18" s="93" t="n">
        <f aca="false">+J18*(1+$O$18)</f>
        <v>1103812.890625</v>
      </c>
      <c r="L18" s="93" t="n">
        <f aca="false">+K18*(1+$O$18)</f>
        <v>1131408.21289062</v>
      </c>
      <c r="M18" s="93" t="n">
        <f aca="false">+L18*(1+$O$18)</f>
        <v>1159693.41821289</v>
      </c>
      <c r="N18" s="93" t="n">
        <f aca="false">+M18*(1+$O$18)</f>
        <v>1188685.75366821</v>
      </c>
      <c r="O18" s="94" t="n">
        <v>0.025</v>
      </c>
      <c r="P18" s="12"/>
    </row>
    <row r="19" s="8" customFormat="true" ht="14.25" hidden="false" customHeight="false" outlineLevel="0" collapsed="false">
      <c r="A19" s="14" t="s">
        <v>51</v>
      </c>
      <c r="B19" s="96" t="n">
        <f aca="false">SUM(B12:B18)</f>
        <v>0</v>
      </c>
      <c r="C19" s="96" t="n">
        <v>0</v>
      </c>
      <c r="D19" s="96" t="n">
        <v>0</v>
      </c>
      <c r="E19" s="96" t="n">
        <f aca="false">SUM(E12:E18)</f>
        <v>3310000</v>
      </c>
      <c r="F19" s="96" t="n">
        <f aca="false">SUM(F12:F18)</f>
        <v>6590920</v>
      </c>
      <c r="G19" s="96" t="n">
        <f aca="false">SUM(G12:G18)</f>
        <v>10983704</v>
      </c>
      <c r="H19" s="96" t="n">
        <f aca="false">SUM(H12:H18)</f>
        <v>14530870.088</v>
      </c>
      <c r="I19" s="96" t="n">
        <f aca="false">SUM(I12:I18)</f>
        <v>14705791.19064</v>
      </c>
      <c r="J19" s="96" t="n">
        <f aca="false">SUM(J12:J18)</f>
        <v>15043099.3013592</v>
      </c>
      <c r="K19" s="96" t="n">
        <f aca="false">SUM(K12:K18)</f>
        <v>15481907.014775</v>
      </c>
      <c r="L19" s="96" t="n">
        <f aca="false">SUM(L12:L18)</f>
        <v>15933556.3279526</v>
      </c>
      <c r="M19" s="96" t="n">
        <f aca="false">SUM(M12:M18)</f>
        <v>16398424.4230939</v>
      </c>
      <c r="N19" s="96" t="n">
        <f aca="false">SUM(N12:N18)</f>
        <v>16876899.596222</v>
      </c>
      <c r="P19" s="9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P20" s="12"/>
    </row>
    <row r="21" customFormat="false" ht="14.25" hidden="false" customHeight="false" outlineLevel="0" collapsed="false">
      <c r="A21" s="14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P21" s="12"/>
    </row>
    <row r="22" customFormat="false" ht="14.25" hidden="false" customHeight="false" outlineLevel="0" collapsed="false">
      <c r="A22" s="14" t="s">
        <v>53</v>
      </c>
      <c r="B22" s="93" t="n">
        <f aca="false">'Schedule A'!D97*80%</f>
        <v>680573.328</v>
      </c>
      <c r="C22" s="93" t="n">
        <f aca="false">'Schedule A'!E97*80%</f>
        <v>1345573.328</v>
      </c>
      <c r="D22" s="93" t="n">
        <f aca="false">'Schedule A'!F97*80%</f>
        <v>2629856.666</v>
      </c>
      <c r="E22" s="93" t="n">
        <f aca="false">'Schedule A'!G97*80%</f>
        <v>4881834</v>
      </c>
      <c r="F22" s="93" t="n">
        <f aca="false">'Schedule A'!H97*80%</f>
        <v>5738334</v>
      </c>
      <c r="G22" s="93" t="n">
        <f aca="false">'Schedule A'!I97*80%</f>
        <v>6432268.26</v>
      </c>
      <c r="H22" s="93" t="n">
        <f aca="false">'Schedule A'!J97*80%</f>
        <v>6506531.779</v>
      </c>
      <c r="I22" s="93" t="n">
        <f aca="false">'Schedule A'!K97*80%</f>
        <v>6680461.572225</v>
      </c>
      <c r="J22" s="93" t="n">
        <f aca="false">'Schedule A'!L97*80%</f>
        <v>6735811.68609312</v>
      </c>
      <c r="K22" s="93" t="n">
        <f aca="false">'Schedule A'!M97*80%</f>
        <v>6957989.22174545</v>
      </c>
      <c r="L22" s="93" t="n">
        <f aca="false">'Schedule A'!N97*80%</f>
        <v>7024569.2151094</v>
      </c>
      <c r="M22" s="93" t="n">
        <f aca="false">'Schedule A'!O97*80%</f>
        <v>7164733.08773714</v>
      </c>
      <c r="N22" s="93" t="n">
        <f aca="false">'Schedule A'!P97*80%</f>
        <v>7235407.01024013</v>
      </c>
    </row>
    <row r="23" customFormat="false" ht="14.25" hidden="false" customHeight="false" outlineLevel="0" collapsed="false">
      <c r="A23" s="98" t="s">
        <v>14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98" t="s">
        <v>147</v>
      </c>
      <c r="B24" s="9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14" t="s">
        <v>5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" t="s">
        <v>58</v>
      </c>
      <c r="B26" s="100" t="n">
        <v>32000</v>
      </c>
      <c r="C26" s="100" t="n">
        <v>40000</v>
      </c>
      <c r="D26" s="100" t="n">
        <v>40000</v>
      </c>
      <c r="E26" s="100" t="n">
        <v>36000</v>
      </c>
      <c r="F26" s="100" t="n">
        <v>40000</v>
      </c>
      <c r="G26" s="100" t="n">
        <v>40000</v>
      </c>
      <c r="H26" s="100" t="n">
        <v>40000</v>
      </c>
      <c r="I26" s="100" t="n">
        <v>40000</v>
      </c>
      <c r="J26" s="100" t="n">
        <v>40000</v>
      </c>
      <c r="K26" s="100" t="n">
        <v>40000</v>
      </c>
      <c r="L26" s="100" t="n">
        <v>40000</v>
      </c>
      <c r="M26" s="100" t="n">
        <v>40000</v>
      </c>
      <c r="N26" s="100" t="n">
        <v>40000</v>
      </c>
      <c r="O26" s="101" t="s">
        <v>148</v>
      </c>
    </row>
    <row r="27" customFormat="false" ht="14.25" hidden="false" customHeight="false" outlineLevel="0" collapsed="false">
      <c r="A27" s="11" t="s">
        <v>59</v>
      </c>
      <c r="B27" s="100" t="n">
        <v>0</v>
      </c>
      <c r="C27" s="100" t="n">
        <v>20000</v>
      </c>
      <c r="D27" s="100" t="n">
        <v>20000</v>
      </c>
      <c r="E27" s="100" t="n">
        <v>0</v>
      </c>
      <c r="F27" s="100" t="n">
        <v>20000</v>
      </c>
      <c r="G27" s="100" t="n">
        <v>0</v>
      </c>
      <c r="H27" s="100" t="n">
        <v>2000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s">
        <v>148</v>
      </c>
    </row>
    <row r="28" s="15" customFormat="true" ht="14.25" hidden="false" customHeight="false" outlineLevel="0" collapsed="false">
      <c r="A28" s="11" t="s">
        <v>60</v>
      </c>
      <c r="B28" s="100" t="n">
        <v>0</v>
      </c>
      <c r="C28" s="100" t="n">
        <v>0</v>
      </c>
      <c r="D28" s="100" t="n">
        <v>0</v>
      </c>
      <c r="E28" s="100" t="n">
        <v>61600</v>
      </c>
      <c r="F28" s="100" t="n">
        <f aca="false">E28*(1+$O28)</f>
        <v>64680</v>
      </c>
      <c r="G28" s="100" t="n">
        <f aca="false">F28*(1+$O28)</f>
        <v>67914</v>
      </c>
      <c r="H28" s="100" t="n">
        <f aca="false">G28*(1+$O28)</f>
        <v>71309.7</v>
      </c>
      <c r="I28" s="100" t="n">
        <f aca="false">H28*(1+$O28)</f>
        <v>74875.185</v>
      </c>
      <c r="J28" s="100" t="n">
        <f aca="false">I28*(1+$O28)</f>
        <v>78618.94425</v>
      </c>
      <c r="K28" s="100" t="n">
        <f aca="false">J28*(1+$O28)</f>
        <v>82549.8914625</v>
      </c>
      <c r="L28" s="100" t="n">
        <f aca="false">K28*(1+$O28)</f>
        <v>86677.386035625</v>
      </c>
      <c r="M28" s="100" t="n">
        <f aca="false">L28*(1+$O28)</f>
        <v>91011.2553374063</v>
      </c>
      <c r="N28" s="100" t="n">
        <f aca="false">M28*(1+$O28)</f>
        <v>95561.8181042766</v>
      </c>
      <c r="O28" s="101" t="n">
        <v>0.05</v>
      </c>
    </row>
    <row r="29" customFormat="false" ht="14.25" hidden="false" customHeight="false" outlineLevel="0" collapsed="false">
      <c r="A29" s="11" t="s">
        <v>61</v>
      </c>
      <c r="B29" s="100" t="n">
        <v>0</v>
      </c>
      <c r="C29" s="100" t="n">
        <v>3200</v>
      </c>
      <c r="D29" s="100" t="n">
        <v>4000</v>
      </c>
      <c r="E29" s="100" t="n">
        <v>16000</v>
      </c>
      <c r="F29" s="100" t="n">
        <f aca="false">E29*(1+$O29)</f>
        <v>16800</v>
      </c>
      <c r="G29" s="100" t="n">
        <f aca="false">F29*(1+$O29)</f>
        <v>17640</v>
      </c>
      <c r="H29" s="100" t="n">
        <f aca="false">G29*(1+$O29)</f>
        <v>18522</v>
      </c>
      <c r="I29" s="100" t="n">
        <f aca="false">H29*(1+$O29)</f>
        <v>19448.1</v>
      </c>
      <c r="J29" s="100" t="n">
        <f aca="false">I29*(1+$O29)</f>
        <v>20420.505</v>
      </c>
      <c r="K29" s="100" t="n">
        <f aca="false">J29*(1+$O29)</f>
        <v>21441.53025</v>
      </c>
      <c r="L29" s="100" t="n">
        <f aca="false">K29*(1+$O29)</f>
        <v>22513.6067625</v>
      </c>
      <c r="M29" s="100" t="n">
        <f aca="false">L29*(1+$O29)</f>
        <v>23639.287100625</v>
      </c>
      <c r="N29" s="100" t="n">
        <f aca="false">M29*(1+$O29)</f>
        <v>24821.2514556563</v>
      </c>
      <c r="O29" s="101" t="n">
        <v>0.05</v>
      </c>
    </row>
    <row r="30" customFormat="false" ht="14.25" hidden="false" customHeight="false" outlineLevel="0" collapsed="false">
      <c r="A30" s="11" t="s">
        <v>62</v>
      </c>
      <c r="B30" s="100" t="n">
        <v>0</v>
      </c>
      <c r="C30" s="100" t="n">
        <v>0</v>
      </c>
      <c r="D30" s="100" t="n">
        <v>40000</v>
      </c>
      <c r="E30" s="100" t="n">
        <v>40000</v>
      </c>
      <c r="F30" s="100" t="n">
        <f aca="false">E30*(1+$O30)</f>
        <v>42000</v>
      </c>
      <c r="G30" s="100" t="n">
        <f aca="false">F30*(1+$O30)</f>
        <v>44100</v>
      </c>
      <c r="H30" s="100" t="n">
        <f aca="false">G30*(1+$O30)</f>
        <v>46305</v>
      </c>
      <c r="I30" s="100" t="n">
        <f aca="false">H30*(1+$O30)</f>
        <v>48620.25</v>
      </c>
      <c r="J30" s="100" t="n">
        <f aca="false">I30*(1+$O30)</f>
        <v>51051.2625</v>
      </c>
      <c r="K30" s="100" t="n">
        <f aca="false">J30*(1+$O30)</f>
        <v>53603.825625</v>
      </c>
      <c r="L30" s="100" t="n">
        <f aca="false">K30*(1+$O30)</f>
        <v>56284.01690625</v>
      </c>
      <c r="M30" s="100" t="n">
        <f aca="false">L30*(1+$O30)</f>
        <v>59098.2177515625</v>
      </c>
      <c r="N30" s="100" t="n">
        <f aca="false">M30*(1+$O30)</f>
        <v>62053.1286391406</v>
      </c>
      <c r="O30" s="101" t="n">
        <v>0.05</v>
      </c>
    </row>
    <row r="31" s="15" customFormat="true" ht="14.25" hidden="false" customHeight="false" outlineLevel="0" collapsed="false">
      <c r="A31" s="11" t="s">
        <v>6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E31*(1+$O31)</f>
        <v>0</v>
      </c>
      <c r="G31" s="100" t="n">
        <f aca="false">F31*(1+$O31)</f>
        <v>0</v>
      </c>
      <c r="H31" s="100" t="n">
        <f aca="false">G31*(1+$O31)</f>
        <v>0</v>
      </c>
      <c r="I31" s="100" t="n">
        <f aca="false">H31*(1+$O31)</f>
        <v>0</v>
      </c>
      <c r="J31" s="100" t="n">
        <f aca="false">I31*(1+$O31)</f>
        <v>0</v>
      </c>
      <c r="K31" s="100" t="n">
        <f aca="false">J31*(1+$O31)</f>
        <v>0</v>
      </c>
      <c r="L31" s="100" t="n">
        <f aca="false">K31*(1+$O31)</f>
        <v>0</v>
      </c>
      <c r="M31" s="100" t="n">
        <f aca="false">L31*(1+$O31)</f>
        <v>0</v>
      </c>
      <c r="N31" s="100" t="n">
        <f aca="false">M31*(1+$O31)</f>
        <v>0</v>
      </c>
      <c r="O31" s="101" t="n">
        <v>0.05</v>
      </c>
    </row>
    <row r="32" s="15" customFormat="true" ht="14.25" hidden="false" customHeight="false" outlineLevel="0" collapsed="false">
      <c r="A32" s="11" t="s">
        <v>64</v>
      </c>
      <c r="B32" s="100" t="n">
        <v>0</v>
      </c>
      <c r="C32" s="100" t="n">
        <v>0</v>
      </c>
      <c r="D32" s="100" t="n">
        <v>80000</v>
      </c>
      <c r="E32" s="100" t="n">
        <v>80000</v>
      </c>
      <c r="F32" s="100" t="n">
        <f aca="false">E32*(1+$O32)</f>
        <v>84000</v>
      </c>
      <c r="G32" s="100" t="n">
        <f aca="false">F32*(1+$O32)</f>
        <v>88200</v>
      </c>
      <c r="H32" s="100" t="n">
        <f aca="false">G32*(1+$O32)</f>
        <v>92610</v>
      </c>
      <c r="I32" s="100" t="n">
        <f aca="false">H32*(1+$O32)</f>
        <v>97240.5</v>
      </c>
      <c r="J32" s="100" t="n">
        <f aca="false">I32*(1+$O32)</f>
        <v>102102.525</v>
      </c>
      <c r="K32" s="100" t="n">
        <f aca="false">J32*(1+$O32)</f>
        <v>107207.65125</v>
      </c>
      <c r="L32" s="100" t="n">
        <f aca="false">K32*(1+$O32)</f>
        <v>112568.0338125</v>
      </c>
      <c r="M32" s="100" t="n">
        <f aca="false">L32*(1+$O32)</f>
        <v>118196.435503125</v>
      </c>
      <c r="N32" s="100" t="n">
        <f aca="false">M32*(1+$O32)</f>
        <v>124106.257278281</v>
      </c>
      <c r="O32" s="101" t="n">
        <v>0.05</v>
      </c>
    </row>
    <row r="33" customFormat="false" ht="14.25" hidden="false" customHeight="false" outlineLevel="0" collapsed="false">
      <c r="A33" s="11" t="s">
        <v>65</v>
      </c>
      <c r="B33" s="100" t="n">
        <v>800</v>
      </c>
      <c r="C33" s="100" t="n">
        <v>28000</v>
      </c>
      <c r="D33" s="100" t="n">
        <v>28700</v>
      </c>
      <c r="E33" s="100" t="n">
        <v>29417.5</v>
      </c>
      <c r="F33" s="100" t="n">
        <f aca="false">E33*(1+$O33)</f>
        <v>30888.375</v>
      </c>
      <c r="G33" s="100" t="n">
        <f aca="false">F33*(1+$O33)</f>
        <v>32432.79375</v>
      </c>
      <c r="H33" s="100" t="n">
        <f aca="false">G33*(1+$O33)</f>
        <v>34054.4334375</v>
      </c>
      <c r="I33" s="100" t="n">
        <f aca="false">H33*(1+$O33)</f>
        <v>35757.155109375</v>
      </c>
      <c r="J33" s="100" t="n">
        <f aca="false">I33*(1+$O33)</f>
        <v>37545.0128648438</v>
      </c>
      <c r="K33" s="100" t="n">
        <f aca="false">J33*(1+$O33)</f>
        <v>39422.2635080859</v>
      </c>
      <c r="L33" s="100" t="n">
        <f aca="false">K33*(1+$O33)</f>
        <v>41393.3766834902</v>
      </c>
      <c r="M33" s="100" t="n">
        <f aca="false">L33*(1+$O33)</f>
        <v>43463.0455176648</v>
      </c>
      <c r="N33" s="100" t="n">
        <f aca="false">M33*(1+$O33)</f>
        <v>45636.197793548</v>
      </c>
      <c r="O33" s="101" t="n">
        <v>0.05</v>
      </c>
    </row>
    <row r="34" customFormat="false" ht="14.25" hidden="false" customHeight="false" outlineLevel="0" collapsed="false">
      <c r="A34" s="11" t="s">
        <v>66</v>
      </c>
      <c r="B34" s="100" t="n">
        <v>16000</v>
      </c>
      <c r="C34" s="100" t="n">
        <v>32000</v>
      </c>
      <c r="D34" s="100" t="n">
        <v>20000</v>
      </c>
      <c r="E34" s="100" t="n">
        <v>12000</v>
      </c>
      <c r="F34" s="100" t="n">
        <f aca="false">E34*(1+$O34)</f>
        <v>12600</v>
      </c>
      <c r="G34" s="100" t="n">
        <f aca="false">F34*(1+$O34)</f>
        <v>13230</v>
      </c>
      <c r="H34" s="100" t="n">
        <f aca="false">G34*(1+$O34)</f>
        <v>13891.5</v>
      </c>
      <c r="I34" s="100" t="n">
        <f aca="false">H34*(1+$O34)</f>
        <v>14586.075</v>
      </c>
      <c r="J34" s="100" t="n">
        <f aca="false">I34*(1+$O34)</f>
        <v>15315.37875</v>
      </c>
      <c r="K34" s="100" t="n">
        <f aca="false">J34*(1+$O34)</f>
        <v>16081.1476875</v>
      </c>
      <c r="L34" s="100" t="n">
        <f aca="false">K34*(1+$O34)</f>
        <v>16885.205071875</v>
      </c>
      <c r="M34" s="100" t="n">
        <f aca="false">L34*(1+$O34)</f>
        <v>17729.4653254688</v>
      </c>
      <c r="N34" s="100" t="n">
        <f aca="false">M34*(1+$O34)</f>
        <v>18615.9385917422</v>
      </c>
      <c r="O34" s="101" t="n">
        <v>0.05</v>
      </c>
    </row>
    <row r="35" customFormat="false" ht="14.25" hidden="false" customHeight="false" outlineLevel="0" collapsed="false">
      <c r="A35" s="11" t="s">
        <v>67</v>
      </c>
      <c r="B35" s="100" t="n">
        <v>0</v>
      </c>
      <c r="C35" s="100" t="n">
        <v>0</v>
      </c>
      <c r="D35" s="100" t="n">
        <v>40000</v>
      </c>
      <c r="E35" s="100" t="n">
        <v>40000</v>
      </c>
      <c r="F35" s="100" t="n">
        <f aca="false">E35*(1+$O35)</f>
        <v>41200</v>
      </c>
      <c r="G35" s="100" t="n">
        <f aca="false">F35*(1+$O35)</f>
        <v>42436</v>
      </c>
      <c r="H35" s="100" t="n">
        <f aca="false">G35*(1+$O35)</f>
        <v>43709.08</v>
      </c>
      <c r="I35" s="100" t="n">
        <f aca="false">H35*(1+$O35)</f>
        <v>45020.3524</v>
      </c>
      <c r="J35" s="100" t="n">
        <f aca="false">I35*(1+$O35)</f>
        <v>46370.962972</v>
      </c>
      <c r="K35" s="100" t="n">
        <f aca="false">J35*(1+$O35)</f>
        <v>47762.09186116</v>
      </c>
      <c r="L35" s="100" t="n">
        <f aca="false">K35*(1+$O35)</f>
        <v>49194.9546169948</v>
      </c>
      <c r="M35" s="100" t="n">
        <f aca="false">L35*(1+$O35)</f>
        <v>50670.8032555046</v>
      </c>
      <c r="N35" s="100" t="n">
        <f aca="false">M35*(1+$O35)</f>
        <v>52190.9273531698</v>
      </c>
      <c r="O35" s="101" t="n">
        <v>0.03</v>
      </c>
    </row>
    <row r="36" customFormat="false" ht="14.25" hidden="true" customHeight="false" outlineLevel="0" collapsed="false">
      <c r="A36" s="11" t="s">
        <v>68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 t="n">
        <f aca="false">E36*(1+$O36)</f>
        <v>0</v>
      </c>
      <c r="G36" s="100" t="n">
        <f aca="false">F36*(1+$O36)</f>
        <v>0</v>
      </c>
      <c r="H36" s="100" t="n">
        <f aca="false">G36*(1+$O36)</f>
        <v>0</v>
      </c>
      <c r="I36" s="100" t="n">
        <f aca="false">H36*(1+$O36)</f>
        <v>0</v>
      </c>
      <c r="J36" s="100" t="n">
        <f aca="false">I36*(1+$O36)</f>
        <v>0</v>
      </c>
      <c r="K36" s="100" t="n">
        <f aca="false">J36*(1+$O36)</f>
        <v>0</v>
      </c>
      <c r="L36" s="100" t="n">
        <f aca="false">K36*(1+$O36)</f>
        <v>0</v>
      </c>
      <c r="M36" s="100" t="n">
        <f aca="false">L36*(1+$O36)</f>
        <v>0</v>
      </c>
      <c r="N36" s="100" t="n">
        <f aca="false">M36*(1+$O36)</f>
        <v>0</v>
      </c>
      <c r="O36" s="101" t="n">
        <v>0.05</v>
      </c>
    </row>
    <row r="37" customFormat="false" ht="14.25" hidden="false" customHeight="false" outlineLevel="0" collapsed="false">
      <c r="A37" s="11" t="s">
        <v>69</v>
      </c>
      <c r="B37" s="100" t="n">
        <v>6400</v>
      </c>
      <c r="C37" s="100" t="n">
        <v>8800</v>
      </c>
      <c r="D37" s="100" t="n">
        <v>26400</v>
      </c>
      <c r="E37" s="100" t="n">
        <v>26400</v>
      </c>
      <c r="F37" s="100" t="n">
        <f aca="false">E37*(1+$O37)</f>
        <v>27192</v>
      </c>
      <c r="G37" s="100" t="n">
        <f aca="false">F37*(1+$O37)</f>
        <v>28007.76</v>
      </c>
      <c r="H37" s="100" t="n">
        <f aca="false">G37*(1+$O37)</f>
        <v>28847.9928</v>
      </c>
      <c r="I37" s="100" t="n">
        <f aca="false">H37*(1+$O37)</f>
        <v>29713.432584</v>
      </c>
      <c r="J37" s="100" t="n">
        <f aca="false">I37*(1+$O37)</f>
        <v>30604.83556152</v>
      </c>
      <c r="K37" s="100" t="n">
        <f aca="false">J37*(1+$O37)</f>
        <v>31522.9806283656</v>
      </c>
      <c r="L37" s="100" t="n">
        <f aca="false">K37*(1+$O37)</f>
        <v>32468.6700472166</v>
      </c>
      <c r="M37" s="100" t="n">
        <f aca="false">L37*(1+$O37)</f>
        <v>33442.7301486331</v>
      </c>
      <c r="N37" s="100" t="n">
        <f aca="false">M37*(1+$O37)</f>
        <v>34446.0120530921</v>
      </c>
      <c r="O37" s="101" t="n">
        <v>0.03</v>
      </c>
    </row>
    <row r="38" s="15" customFormat="true" ht="14.25" hidden="false" customHeight="false" outlineLevel="0" collapsed="false">
      <c r="A38" s="11" t="s">
        <v>70</v>
      </c>
      <c r="B38" s="100" t="n">
        <v>0</v>
      </c>
      <c r="C38" s="100" t="n">
        <v>0</v>
      </c>
      <c r="D38" s="100" t="n">
        <v>0</v>
      </c>
      <c r="E38" s="100" t="n">
        <v>2400</v>
      </c>
      <c r="F38" s="100" t="n">
        <f aca="false">E38*(1+$O38)</f>
        <v>2472</v>
      </c>
      <c r="G38" s="100" t="n">
        <f aca="false">F38*(1+$O38)</f>
        <v>2546.16</v>
      </c>
      <c r="H38" s="100" t="n">
        <f aca="false">G38*(1+$O38)</f>
        <v>2622.5448</v>
      </c>
      <c r="I38" s="100" t="n">
        <f aca="false">H38*(1+$O38)</f>
        <v>2701.221144</v>
      </c>
      <c r="J38" s="100" t="n">
        <f aca="false">I38*(1+$O38)</f>
        <v>2782.25777832</v>
      </c>
      <c r="K38" s="100" t="n">
        <f aca="false">J38*(1+$O38)</f>
        <v>2865.7255116696</v>
      </c>
      <c r="L38" s="100" t="n">
        <f aca="false">K38*(1+$O38)</f>
        <v>2951.69727701969</v>
      </c>
      <c r="M38" s="100" t="n">
        <f aca="false">L38*(1+$O38)</f>
        <v>3040.24819533028</v>
      </c>
      <c r="N38" s="100" t="n">
        <f aca="false">M38*(1+$O38)</f>
        <v>3131.45564119019</v>
      </c>
      <c r="O38" s="101" t="n">
        <v>0.03</v>
      </c>
    </row>
    <row r="39" s="15" customFormat="true" ht="14.25" hidden="false" customHeight="false" outlineLevel="0" collapsed="false">
      <c r="A39" s="11" t="s">
        <v>71</v>
      </c>
      <c r="B39" s="100" t="n">
        <v>0</v>
      </c>
      <c r="C39" s="100" t="n">
        <v>0</v>
      </c>
      <c r="D39" s="100" t="n">
        <v>0</v>
      </c>
      <c r="E39" s="100" t="n">
        <v>32000</v>
      </c>
      <c r="F39" s="100" t="n">
        <v>32000</v>
      </c>
      <c r="G39" s="100" t="n">
        <v>496000</v>
      </c>
      <c r="H39" s="100" t="n">
        <v>488000</v>
      </c>
      <c r="I39" s="100" t="n">
        <v>952000</v>
      </c>
      <c r="J39" s="100" t="n">
        <v>784000</v>
      </c>
      <c r="K39" s="100" t="n">
        <v>808000</v>
      </c>
      <c r="L39" s="100" t="n">
        <v>808000</v>
      </c>
      <c r="M39" s="100" t="n">
        <v>808000</v>
      </c>
      <c r="N39" s="100" t="n">
        <v>808000</v>
      </c>
      <c r="O39" s="101" t="s">
        <v>145</v>
      </c>
    </row>
    <row r="40" s="15" customFormat="true" ht="14.25" hidden="false" customHeight="false" outlineLevel="0" collapsed="false">
      <c r="A40" s="11" t="s">
        <v>72</v>
      </c>
      <c r="B40" s="100" t="n">
        <v>0</v>
      </c>
      <c r="C40" s="100" t="n">
        <v>0</v>
      </c>
      <c r="D40" s="100" t="n">
        <v>24000</v>
      </c>
      <c r="E40" s="100" t="n">
        <v>552000</v>
      </c>
      <c r="F40" s="100" t="n">
        <v>1044000</v>
      </c>
      <c r="G40" s="100" t="n">
        <v>1084000</v>
      </c>
      <c r="H40" s="100" t="n">
        <v>1568000</v>
      </c>
      <c r="I40" s="100" t="n">
        <v>1154800</v>
      </c>
      <c r="J40" s="100" t="n">
        <v>1374870</v>
      </c>
      <c r="K40" s="100" t="n">
        <v>1404241.752</v>
      </c>
      <c r="L40" s="100" t="n">
        <v>1458947.792</v>
      </c>
      <c r="M40" s="100" t="n">
        <v>1507021.488</v>
      </c>
      <c r="N40" s="100" t="n">
        <v>1564497.024</v>
      </c>
      <c r="O40" s="101" t="s">
        <v>145</v>
      </c>
    </row>
    <row r="41" s="15" customFormat="true" ht="14.25" hidden="false" customHeight="false" outlineLevel="0" collapsed="false">
      <c r="A41" s="11" t="s">
        <v>73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200000</v>
      </c>
      <c r="H41" s="100" t="n">
        <f aca="false">G41*(1+$O41)</f>
        <v>210000</v>
      </c>
      <c r="I41" s="100" t="n">
        <f aca="false">H41*(1+$O41)</f>
        <v>220500</v>
      </c>
      <c r="J41" s="100" t="n">
        <f aca="false">I41*(1+$O41)</f>
        <v>231525</v>
      </c>
      <c r="K41" s="100" t="n">
        <f aca="false">J41*(1+$O41)</f>
        <v>243101.25</v>
      </c>
      <c r="L41" s="100" t="n">
        <f aca="false">K41*(1+$O41)</f>
        <v>255256.3125</v>
      </c>
      <c r="M41" s="100" t="n">
        <f aca="false">L41*(1+$O41)</f>
        <v>268019.128125</v>
      </c>
      <c r="N41" s="100" t="n">
        <f aca="false">M41*(1+$O41)</f>
        <v>281420.08453125</v>
      </c>
      <c r="O41" s="101" t="n">
        <v>0.05</v>
      </c>
    </row>
    <row r="42" customFormat="false" ht="14.25" hidden="false" customHeight="false" outlineLevel="0" collapsed="false">
      <c r="A42" s="11" t="s">
        <v>74</v>
      </c>
      <c r="B42" s="100" t="n">
        <v>0</v>
      </c>
      <c r="C42" s="100" t="n">
        <v>6000</v>
      </c>
      <c r="D42" s="100" t="n">
        <v>14400</v>
      </c>
      <c r="E42" s="100" t="n">
        <v>32000</v>
      </c>
      <c r="F42" s="100" t="n">
        <f aca="false">E42*(1+$O42)</f>
        <v>32960</v>
      </c>
      <c r="G42" s="100" t="n">
        <f aca="false">F42*(1+$O42)</f>
        <v>33948.8</v>
      </c>
      <c r="H42" s="100" t="n">
        <f aca="false">G42*(1+$O42)</f>
        <v>34967.264</v>
      </c>
      <c r="I42" s="100" t="n">
        <f aca="false">H42*(1+$O42)</f>
        <v>36016.28192</v>
      </c>
      <c r="J42" s="100" t="n">
        <f aca="false">I42*(1+$O42)</f>
        <v>37096.7703776</v>
      </c>
      <c r="K42" s="100" t="n">
        <f aca="false">J42*(1+$O42)</f>
        <v>38209.673488928</v>
      </c>
      <c r="L42" s="100" t="n">
        <f aca="false">K42*(1+$O42)</f>
        <v>39355.9636935959</v>
      </c>
      <c r="M42" s="100" t="n">
        <f aca="false">L42*(1+$O42)</f>
        <v>40536.6426044037</v>
      </c>
      <c r="N42" s="100" t="n">
        <f aca="false">M42*(1+$O42)</f>
        <v>41752.7418825358</v>
      </c>
      <c r="O42" s="101" t="n">
        <v>0.03</v>
      </c>
    </row>
    <row r="43" customFormat="false" ht="14.25" hidden="false" customHeight="false" outlineLevel="0" collapsed="false">
      <c r="A43" s="11" t="s">
        <v>75</v>
      </c>
      <c r="B43" s="100" t="n">
        <v>20000</v>
      </c>
      <c r="C43" s="100" t="n">
        <v>20600</v>
      </c>
      <c r="D43" s="100" t="n">
        <v>21630</v>
      </c>
      <c r="E43" s="100" t="n">
        <v>22170.75</v>
      </c>
      <c r="F43" s="100" t="n">
        <f aca="false">E43*(1+$O43)</f>
        <v>22835.8725</v>
      </c>
      <c r="G43" s="100" t="n">
        <f aca="false">F43*(1+$O43)</f>
        <v>23520.948675</v>
      </c>
      <c r="H43" s="100" t="n">
        <f aca="false">G43*(1+$O43)</f>
        <v>24226.57713525</v>
      </c>
      <c r="I43" s="100" t="n">
        <f aca="false">H43*(1+$O43)</f>
        <v>24953.3744493075</v>
      </c>
      <c r="J43" s="100" t="n">
        <f aca="false">I43*(1+$O43)</f>
        <v>25701.9756827867</v>
      </c>
      <c r="K43" s="100" t="n">
        <f aca="false">J43*(1+$O43)</f>
        <v>26473.0349532703</v>
      </c>
      <c r="L43" s="100" t="n">
        <f aca="false">K43*(1+$O43)</f>
        <v>27267.2260018684</v>
      </c>
      <c r="M43" s="100" t="n">
        <f aca="false">L43*(1+$O43)</f>
        <v>28085.2427819245</v>
      </c>
      <c r="N43" s="100" t="n">
        <f aca="false">M43*(1+$O43)</f>
        <v>28927.8000653822</v>
      </c>
      <c r="O43" s="101" t="n">
        <v>0.03</v>
      </c>
    </row>
    <row r="44" customFormat="false" ht="14.25" hidden="false" customHeight="false" outlineLevel="0" collapsed="false">
      <c r="A44" s="11" t="s">
        <v>76</v>
      </c>
      <c r="B44" s="100" t="n">
        <v>0</v>
      </c>
      <c r="C44" s="100" t="n">
        <v>0</v>
      </c>
      <c r="D44" s="100" t="n">
        <v>0</v>
      </c>
      <c r="E44" s="100" t="n">
        <v>8000</v>
      </c>
      <c r="F44" s="100" t="n">
        <f aca="false">E44*(1+$O44)</f>
        <v>8400</v>
      </c>
      <c r="G44" s="100" t="n">
        <f aca="false">F44*(1+$O44)</f>
        <v>8820</v>
      </c>
      <c r="H44" s="100" t="n">
        <f aca="false">G44*(1+$O44)</f>
        <v>9261</v>
      </c>
      <c r="I44" s="100" t="n">
        <f aca="false">H44*(1+$O44)</f>
        <v>9724.05</v>
      </c>
      <c r="J44" s="100" t="n">
        <f aca="false">I44*(1+$O44)</f>
        <v>10210.2525</v>
      </c>
      <c r="K44" s="100" t="n">
        <f aca="false">J44*(1+$O44)</f>
        <v>10720.765125</v>
      </c>
      <c r="L44" s="100" t="n">
        <f aca="false">K44*(1+$O44)</f>
        <v>11256.80338125</v>
      </c>
      <c r="M44" s="100" t="n">
        <f aca="false">L44*(1+$O44)</f>
        <v>11819.6435503125</v>
      </c>
      <c r="N44" s="100" t="n">
        <f aca="false">M44*(1+$O44)</f>
        <v>12410.6257278281</v>
      </c>
      <c r="O44" s="101" t="n">
        <v>0.05</v>
      </c>
    </row>
    <row r="45" customFormat="false" ht="14.25" hidden="false" customHeight="false" outlineLevel="0" collapsed="false">
      <c r="A45" s="11" t="s">
        <v>77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12000</v>
      </c>
      <c r="G45" s="100" t="n">
        <f aca="false">F45*(1+$O45)</f>
        <v>12600</v>
      </c>
      <c r="H45" s="100" t="n">
        <f aca="false">G45*(1+$O45)</f>
        <v>13230</v>
      </c>
      <c r="I45" s="100" t="n">
        <f aca="false">H45*(1+$O45)</f>
        <v>13891.5</v>
      </c>
      <c r="J45" s="100" t="n">
        <f aca="false">I45*(1+$O45)</f>
        <v>14586.075</v>
      </c>
      <c r="K45" s="100" t="n">
        <f aca="false">J45*(1+$O45)</f>
        <v>15315.37875</v>
      </c>
      <c r="L45" s="100" t="n">
        <f aca="false">K45*(1+$O45)</f>
        <v>16081.1476875</v>
      </c>
      <c r="M45" s="100" t="n">
        <f aca="false">L45*(1+$O45)</f>
        <v>16885.205071875</v>
      </c>
      <c r="N45" s="100" t="n">
        <f aca="false">M45*(1+$O45)</f>
        <v>17729.4653254688</v>
      </c>
      <c r="O45" s="101" t="n">
        <v>0.05</v>
      </c>
    </row>
    <row r="46" customFormat="false" ht="14.25" hidden="false" customHeight="false" outlineLevel="0" collapsed="false">
      <c r="A46" s="11" t="s">
        <v>78</v>
      </c>
      <c r="B46" s="100" t="n">
        <v>0</v>
      </c>
      <c r="C46" s="100" t="n">
        <v>0</v>
      </c>
      <c r="D46" s="100" t="n">
        <v>0</v>
      </c>
      <c r="E46" s="100" t="n">
        <v>20000</v>
      </c>
      <c r="F46" s="100" t="n">
        <f aca="false">E46*(1+$O46)</f>
        <v>21000</v>
      </c>
      <c r="G46" s="100" t="n">
        <f aca="false">F46*(1+$O46)</f>
        <v>22050</v>
      </c>
      <c r="H46" s="100" t="n">
        <f aca="false">G46*(1+$O46)</f>
        <v>23152.5</v>
      </c>
      <c r="I46" s="100" t="n">
        <f aca="false">H46*(1+$O46)</f>
        <v>24310.125</v>
      </c>
      <c r="J46" s="100" t="n">
        <f aca="false">I46*(1+$O46)</f>
        <v>25525.63125</v>
      </c>
      <c r="K46" s="100" t="n">
        <f aca="false">J46*(1+$O46)</f>
        <v>26801.9128125</v>
      </c>
      <c r="L46" s="100" t="n">
        <f aca="false">K46*(1+$O46)</f>
        <v>28142.008453125</v>
      </c>
      <c r="M46" s="100" t="n">
        <f aca="false">L46*(1+$O46)</f>
        <v>29549.1088757813</v>
      </c>
      <c r="N46" s="100" t="n">
        <f aca="false">M46*(1+$O46)</f>
        <v>31026.5643195703</v>
      </c>
      <c r="O46" s="101" t="n">
        <v>0.05</v>
      </c>
    </row>
    <row r="47" customFormat="false" ht="14.25" hidden="false" customHeight="false" outlineLevel="0" collapsed="false">
      <c r="A47" s="11" t="s">
        <v>79</v>
      </c>
      <c r="B47" s="100" t="n">
        <v>0</v>
      </c>
      <c r="C47" s="100" t="n">
        <v>0</v>
      </c>
      <c r="D47" s="100" t="n">
        <v>0</v>
      </c>
      <c r="E47" s="100" t="n">
        <v>32000</v>
      </c>
      <c r="F47" s="100" t="n">
        <f aca="false">E47*(1+$O47)</f>
        <v>33600</v>
      </c>
      <c r="G47" s="100" t="n">
        <f aca="false">F47*(1+$O47)</f>
        <v>35280</v>
      </c>
      <c r="H47" s="100" t="n">
        <f aca="false">G47*(1+$O47)</f>
        <v>37044</v>
      </c>
      <c r="I47" s="100" t="n">
        <f aca="false">H47*(1+$O47)</f>
        <v>38896.2</v>
      </c>
      <c r="J47" s="100" t="n">
        <f aca="false">I47*(1+$O47)</f>
        <v>40841.01</v>
      </c>
      <c r="K47" s="100" t="n">
        <f aca="false">J47*(1+$O47)</f>
        <v>42883.0605</v>
      </c>
      <c r="L47" s="100" t="n">
        <f aca="false">K47*(1+$O47)</f>
        <v>45027.213525</v>
      </c>
      <c r="M47" s="100" t="n">
        <f aca="false">L47*(1+$O47)</f>
        <v>47278.57420125</v>
      </c>
      <c r="N47" s="100" t="n">
        <f aca="false">M47*(1+$O47)</f>
        <v>49642.5029113125</v>
      </c>
      <c r="O47" s="101" t="n">
        <v>0.05</v>
      </c>
    </row>
    <row r="48" customFormat="false" ht="14.25" hidden="false" customHeight="false" outlineLevel="0" collapsed="false">
      <c r="A48" s="11" t="s">
        <v>80</v>
      </c>
      <c r="B48" s="100" t="n">
        <v>0</v>
      </c>
      <c r="C48" s="100" t="n">
        <v>0</v>
      </c>
      <c r="D48" s="100" t="n">
        <v>0</v>
      </c>
      <c r="E48" s="100" t="n">
        <v>24000</v>
      </c>
      <c r="F48" s="100" t="n">
        <f aca="false">E48*(1+$O48)</f>
        <v>25200</v>
      </c>
      <c r="G48" s="100" t="n">
        <f aca="false">F48*(1+$O48)</f>
        <v>26460</v>
      </c>
      <c r="H48" s="100" t="n">
        <f aca="false">G48*(1+$O48)</f>
        <v>27783</v>
      </c>
      <c r="I48" s="100" t="n">
        <f aca="false">H48*(1+$O48)</f>
        <v>29172.15</v>
      </c>
      <c r="J48" s="100" t="n">
        <f aca="false">I48*(1+$O48)</f>
        <v>30630.7575</v>
      </c>
      <c r="K48" s="100" t="n">
        <f aca="false">J48*(1+$O48)</f>
        <v>32162.295375</v>
      </c>
      <c r="L48" s="100" t="n">
        <f aca="false">K48*(1+$O48)</f>
        <v>33770.41014375</v>
      </c>
      <c r="M48" s="100" t="n">
        <f aca="false">L48*(1+$O48)</f>
        <v>35458.9306509375</v>
      </c>
      <c r="N48" s="100" t="n">
        <f aca="false">M48*(1+$O48)</f>
        <v>37231.8771834844</v>
      </c>
      <c r="O48" s="101" t="n">
        <v>0.05</v>
      </c>
    </row>
    <row r="49" customFormat="false" ht="14.25" hidden="false" customHeight="false" outlineLevel="0" collapsed="false">
      <c r="A49" s="11" t="s">
        <v>82</v>
      </c>
      <c r="B49" s="100" t="n">
        <v>0</v>
      </c>
      <c r="C49" s="100" t="n">
        <v>0</v>
      </c>
      <c r="D49" s="100" t="n">
        <v>0</v>
      </c>
      <c r="E49" s="100" t="n">
        <f aca="false">2.1*$B$92</f>
        <v>210000</v>
      </c>
      <c r="F49" s="100" t="n">
        <f aca="false">E49*(1+$O49)</f>
        <v>216300</v>
      </c>
      <c r="G49" s="100" t="n">
        <f aca="false">F49*(1+$O49)</f>
        <v>222789</v>
      </c>
      <c r="H49" s="100" t="n">
        <f aca="false">G49*(1+$O49)</f>
        <v>229472.67</v>
      </c>
      <c r="I49" s="100" t="n">
        <f aca="false">H49*(1+$O49)</f>
        <v>236356.8501</v>
      </c>
      <c r="J49" s="100" t="n">
        <f aca="false">I49*(1+$O49)</f>
        <v>243447.555603</v>
      </c>
      <c r="K49" s="100" t="n">
        <f aca="false">J49*(1+$O49)</f>
        <v>250750.98227109</v>
      </c>
      <c r="L49" s="100" t="n">
        <f aca="false">K49*(1+$O49)</f>
        <v>258273.511739223</v>
      </c>
      <c r="M49" s="100" t="n">
        <f aca="false">L49*(1+$O49)</f>
        <v>266021.717091399</v>
      </c>
      <c r="N49" s="100" t="n">
        <f aca="false">M49*(1+$O49)</f>
        <v>274002.368604141</v>
      </c>
      <c r="O49" s="101" t="n">
        <v>0.03</v>
      </c>
      <c r="P49" s="1" t="s">
        <v>149</v>
      </c>
    </row>
    <row r="50" customFormat="false" ht="14.25" hidden="false" customHeight="false" outlineLevel="0" collapsed="false">
      <c r="A50" s="11" t="s">
        <v>84</v>
      </c>
      <c r="B50" s="93"/>
      <c r="C50" s="93"/>
      <c r="D50" s="93"/>
      <c r="E50" s="102" t="n">
        <f aca="false">+E17*0.9</f>
        <v>43200</v>
      </c>
      <c r="F50" s="102" t="n">
        <f aca="false">+F17*0.9</f>
        <v>84600</v>
      </c>
      <c r="G50" s="102" t="n">
        <f aca="false">+G17*0.9</f>
        <v>126000</v>
      </c>
      <c r="H50" s="102" t="n">
        <f aca="false">+H17*0.9</f>
        <v>167400</v>
      </c>
      <c r="I50" s="102" t="n">
        <f aca="false">+I17*0.9</f>
        <v>167400</v>
      </c>
      <c r="J50" s="102" t="n">
        <f aca="false">+J17*0.9</f>
        <v>167400</v>
      </c>
      <c r="K50" s="102" t="n">
        <f aca="false">+K17*0.9</f>
        <v>167400</v>
      </c>
      <c r="L50" s="102" t="n">
        <f aca="false">+L17*0.9</f>
        <v>167400</v>
      </c>
      <c r="M50" s="102" t="n">
        <f aca="false">+M17*0.9</f>
        <v>167400</v>
      </c>
      <c r="N50" s="102" t="n">
        <f aca="false">+N17*0.9</f>
        <v>167400</v>
      </c>
      <c r="O50" s="101" t="s">
        <v>150</v>
      </c>
    </row>
    <row r="51" customFormat="false" ht="14.25" hidden="false" customHeight="false" outlineLevel="0" collapsed="false">
      <c r="A51" s="11" t="s">
        <v>85</v>
      </c>
      <c r="B51" s="100" t="n">
        <v>12000</v>
      </c>
      <c r="C51" s="100" t="n">
        <v>40000</v>
      </c>
      <c r="D51" s="100" t="n">
        <v>40000</v>
      </c>
      <c r="E51" s="100" t="n">
        <v>40000</v>
      </c>
      <c r="F51" s="100" t="n">
        <f aca="false">E51*(1+$O51)</f>
        <v>41200</v>
      </c>
      <c r="G51" s="100" t="n">
        <f aca="false">F51*(1+$O51)</f>
        <v>42436</v>
      </c>
      <c r="H51" s="100" t="n">
        <f aca="false">G51*(1+$O51)</f>
        <v>43709.08</v>
      </c>
      <c r="I51" s="100" t="n">
        <f aca="false">H51*(1+$O51)</f>
        <v>45020.3524</v>
      </c>
      <c r="J51" s="100" t="n">
        <f aca="false">I51*(1+$O51)</f>
        <v>46370.962972</v>
      </c>
      <c r="K51" s="100" t="n">
        <f aca="false">J51*(1+$O51)</f>
        <v>47762.09186116</v>
      </c>
      <c r="L51" s="100" t="n">
        <f aca="false">K51*(1+$O51)</f>
        <v>49194.9546169948</v>
      </c>
      <c r="M51" s="100" t="n">
        <f aca="false">L51*(1+$O51)</f>
        <v>50670.8032555046</v>
      </c>
      <c r="N51" s="100" t="n">
        <f aca="false">M51*(1+$O51)</f>
        <v>52190.9273531698</v>
      </c>
      <c r="O51" s="101" t="n">
        <v>0.03</v>
      </c>
    </row>
    <row r="52" customFormat="false" ht="14.25" hidden="false" customHeight="false" outlineLevel="0" collapsed="false">
      <c r="A52" s="11" t="s">
        <v>151</v>
      </c>
      <c r="B52" s="100" t="n">
        <v>12000</v>
      </c>
      <c r="C52" s="100" t="n">
        <v>24000</v>
      </c>
      <c r="D52" s="100" t="n">
        <v>24000</v>
      </c>
      <c r="E52" s="100" t="n">
        <v>26400</v>
      </c>
      <c r="F52" s="100" t="n">
        <f aca="false">E52*(1+$O52)</f>
        <v>27192</v>
      </c>
      <c r="G52" s="100" t="n">
        <f aca="false">F52*(1+$O52)</f>
        <v>28007.76</v>
      </c>
      <c r="H52" s="100" t="n">
        <f aca="false">G52*(1+$O52)</f>
        <v>28847.9928</v>
      </c>
      <c r="I52" s="100" t="n">
        <f aca="false">H52*(1+$O52)</f>
        <v>29713.432584</v>
      </c>
      <c r="J52" s="100" t="n">
        <f aca="false">I52*(1+$O52)</f>
        <v>30604.83556152</v>
      </c>
      <c r="K52" s="100" t="n">
        <f aca="false">J52*(1+$O52)</f>
        <v>31522.9806283656</v>
      </c>
      <c r="L52" s="100" t="n">
        <f aca="false">K52*(1+$O52)</f>
        <v>32468.6700472166</v>
      </c>
      <c r="M52" s="100" t="n">
        <f aca="false">L52*(1+$O52)</f>
        <v>33442.7301486331</v>
      </c>
      <c r="N52" s="100" t="n">
        <f aca="false">M52*(1+$O52)</f>
        <v>34446.0120530921</v>
      </c>
      <c r="O52" s="101" t="n">
        <v>0.03</v>
      </c>
      <c r="P52" s="17"/>
    </row>
    <row r="53" customFormat="false" ht="14.25" hidden="false" customHeight="false" outlineLevel="0" collapsed="false">
      <c r="A53" s="11" t="s">
        <v>152</v>
      </c>
      <c r="B53" s="100"/>
      <c r="C53" s="103"/>
      <c r="D53" s="103"/>
      <c r="E53" s="100" t="n">
        <f aca="false">$B$92*$B$93</f>
        <v>1000000</v>
      </c>
      <c r="F53" s="100" t="n">
        <f aca="false">IF(F96&gt;=$B$95,E53*(1+$B$94),E53)</f>
        <v>1000000</v>
      </c>
      <c r="G53" s="100" t="n">
        <f aca="false">IF(G96&gt;=$B$95,F53*(1+$B$94),F53)</f>
        <v>1000000</v>
      </c>
      <c r="H53" s="100" t="n">
        <f aca="false">IF(H96&gt;=$B$95,G53*(1+$B$94),G53)</f>
        <v>1000000</v>
      </c>
      <c r="I53" s="100" t="n">
        <f aca="false">IF(I96&gt;=$B$95,H53*(1+$B$94),H53)</f>
        <v>1030000</v>
      </c>
      <c r="J53" s="100" t="n">
        <f aca="false">IF(J96&gt;=$B$95,I53*(1+$B$94),I53)</f>
        <v>1060900</v>
      </c>
      <c r="K53" s="100" t="n">
        <f aca="false">IF(K96&gt;=$B$95,J53*(1+$B$94),J53)</f>
        <v>1092727</v>
      </c>
      <c r="L53" s="100" t="n">
        <f aca="false">IF(L96&gt;=$B$95,K53*(1+$B$94),K53)</f>
        <v>1125508.81</v>
      </c>
      <c r="M53" s="100" t="n">
        <f aca="false">IF(M96&gt;=$B$95,L53*(1+$B$94),L53)</f>
        <v>1159274.0743</v>
      </c>
      <c r="N53" s="100" t="n">
        <f aca="false">IF(N96&gt;=$B$95,M53*(1+$B$94),M53)</f>
        <v>1194052.296529</v>
      </c>
      <c r="O53" s="101"/>
    </row>
    <row r="54" customFormat="false" ht="14.25" hidden="false" customHeight="false" outlineLevel="0" collapsed="false">
      <c r="A54" s="11" t="s">
        <v>9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20000</v>
      </c>
      <c r="H54" s="100" t="n">
        <v>100000</v>
      </c>
      <c r="I54" s="100" t="n">
        <f aca="false">H54*(1+$O54)</f>
        <v>105000</v>
      </c>
      <c r="J54" s="100" t="n">
        <f aca="false">I54*(1+$O54)</f>
        <v>110250</v>
      </c>
      <c r="K54" s="100" t="n">
        <f aca="false">J54*(1+$O54)</f>
        <v>115762.5</v>
      </c>
      <c r="L54" s="100" t="n">
        <f aca="false">K54*(1+$O54)</f>
        <v>121550.625</v>
      </c>
      <c r="M54" s="100" t="n">
        <f aca="false">L54*(1+$O54)</f>
        <v>127628.15625</v>
      </c>
      <c r="N54" s="100" t="n">
        <f aca="false">M54*(1+$O54)</f>
        <v>134009.5640625</v>
      </c>
      <c r="O54" s="101" t="n">
        <v>0.05</v>
      </c>
    </row>
    <row r="55" customFormat="false" ht="14.25" hidden="false" customHeight="false" outlineLevel="0" collapsed="false">
      <c r="A55" s="11" t="s">
        <v>153</v>
      </c>
      <c r="B55" s="104" t="n">
        <v>14400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100000</v>
      </c>
      <c r="I55" s="100" t="n">
        <f aca="false">H55*(1+$O55)</f>
        <v>103000</v>
      </c>
      <c r="J55" s="100" t="n">
        <f aca="false">I55*(1+$O55)</f>
        <v>106090</v>
      </c>
      <c r="K55" s="100" t="n">
        <f aca="false">J55*(1+$O55)</f>
        <v>109272.7</v>
      </c>
      <c r="L55" s="100" t="n">
        <f aca="false">K55*(1+$O55)</f>
        <v>112550.881</v>
      </c>
      <c r="M55" s="100" t="n">
        <f aca="false">L55*(1+$O55)</f>
        <v>115927.40743</v>
      </c>
      <c r="N55" s="100" t="n">
        <f aca="false">M55*(1+$O55)</f>
        <v>119405.2296529</v>
      </c>
      <c r="O55" s="101" t="n">
        <v>0.03</v>
      </c>
    </row>
    <row r="56" s="8" customFormat="true" ht="14.25" hidden="false" customHeight="false" outlineLevel="0" collapsed="false">
      <c r="A56" s="14" t="s">
        <v>92</v>
      </c>
      <c r="B56" s="96" t="n">
        <f aca="false">SUM(B22:B55)</f>
        <v>923773.328</v>
      </c>
      <c r="C56" s="96" t="n">
        <f aca="false">SUM(C22:C55)</f>
        <v>1568173.328</v>
      </c>
      <c r="D56" s="96" t="n">
        <f aca="false">SUM(D22:D55)</f>
        <v>3052986.666</v>
      </c>
      <c r="E56" s="96" t="n">
        <f aca="false">SUM(E22:E55)</f>
        <v>7267422.25</v>
      </c>
      <c r="F56" s="96" t="n">
        <f aca="false">SUM(F22:F55)</f>
        <v>8721454.2475</v>
      </c>
      <c r="G56" s="96" t="n">
        <f aca="false">SUM(G22:G55)</f>
        <v>10190687.482425</v>
      </c>
      <c r="H56" s="96" t="n">
        <f aca="false">SUM(H22:H55)</f>
        <v>11023498.1139728</v>
      </c>
      <c r="I56" s="96" t="n">
        <f aca="false">SUM(I22:I55)</f>
        <v>11309178.1599157</v>
      </c>
      <c r="J56" s="96" t="n">
        <f aca="false">SUM(J22:J55)</f>
        <v>11500674.1972167</v>
      </c>
      <c r="K56" s="96" t="n">
        <f aca="false">SUM(K22:K55)</f>
        <v>11863553.707295</v>
      </c>
      <c r="L56" s="96" t="n">
        <f aca="false">SUM(L22:L55)</f>
        <v>12075558.4921124</v>
      </c>
      <c r="M56" s="96" t="n">
        <f aca="false">SUM(M22:M55)</f>
        <v>12358043.4282095</v>
      </c>
      <c r="N56" s="96" t="n">
        <f aca="false">SUM(N22:N55)</f>
        <v>12584115.0813519</v>
      </c>
    </row>
    <row r="57" customFormat="false" ht="14.25" hidden="false" customHeight="false" outlineLevel="0" collapsed="false">
      <c r="A57" s="11"/>
      <c r="B57" s="11"/>
      <c r="C57" s="11" t="s">
        <v>4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4.25" hidden="false" customHeight="false" outlineLevel="0" collapsed="false">
      <c r="A58" s="18"/>
      <c r="B58" s="11"/>
      <c r="C58" s="11" t="s">
        <v>4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4.25" hidden="false" customHeight="false" outlineLevel="0" collapsed="false">
      <c r="A59" s="11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09" customFormat="true" ht="14.25" hidden="false" customHeight="false" outlineLevel="0" collapsed="false">
      <c r="A60" s="105" t="s">
        <v>154</v>
      </c>
      <c r="B60" s="106" t="n">
        <f aca="false">+B19-B56</f>
        <v>-923773.328</v>
      </c>
      <c r="C60" s="106" t="n">
        <f aca="false">+C19-C56</f>
        <v>-1568173.328</v>
      </c>
      <c r="D60" s="106" t="n">
        <f aca="false">+D19-D56</f>
        <v>-3052986.666</v>
      </c>
      <c r="E60" s="106" t="n">
        <f aca="false">+E19-E56</f>
        <v>-3957422.25</v>
      </c>
      <c r="F60" s="106" t="n">
        <f aca="false">+F19-F56</f>
        <v>-2130534.2475</v>
      </c>
      <c r="G60" s="107" t="n">
        <f aca="false">+G19-G56</f>
        <v>793016.517575</v>
      </c>
      <c r="H60" s="107" t="n">
        <f aca="false">+H19-H56</f>
        <v>3507371.97402725</v>
      </c>
      <c r="I60" s="107" t="n">
        <f aca="false">+I19-I56</f>
        <v>3396613.03072432</v>
      </c>
      <c r="J60" s="107" t="n">
        <f aca="false">+J19-J56</f>
        <v>3542425.10414249</v>
      </c>
      <c r="K60" s="107" t="n">
        <f aca="false">+K19-K56</f>
        <v>3618353.30747993</v>
      </c>
      <c r="L60" s="107" t="n">
        <f aca="false">+L19-L56</f>
        <v>3857997.8358402</v>
      </c>
      <c r="M60" s="107" t="n">
        <f aca="false">+M19-M56</f>
        <v>4040380.99488444</v>
      </c>
      <c r="N60" s="107" t="n">
        <f aca="false">+N19-N56</f>
        <v>4292784.51487017</v>
      </c>
      <c r="O60" s="108"/>
      <c r="P60" s="108"/>
      <c r="Q60" s="108"/>
      <c r="R60" s="108"/>
      <c r="S60" s="108"/>
      <c r="T60" s="108"/>
    </row>
    <row r="61" s="109" customFormat="true" ht="13.1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08"/>
      <c r="P61" s="108"/>
      <c r="Q61" s="108"/>
      <c r="R61" s="108"/>
      <c r="S61" s="108"/>
      <c r="T61" s="108"/>
    </row>
    <row r="62" s="109" customFormat="true" ht="15.7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2"/>
      <c r="J62" s="112"/>
      <c r="K62" s="112"/>
      <c r="L62" s="112"/>
      <c r="M62" s="112"/>
      <c r="N62" s="112"/>
      <c r="O62" s="108"/>
      <c r="P62" s="108"/>
      <c r="Q62" s="108"/>
      <c r="R62" s="108"/>
      <c r="S62" s="108"/>
      <c r="T62" s="108"/>
    </row>
    <row r="63" s="109" customFormat="true" ht="15.75" hidden="false" customHeight="true" outlineLevel="0" collapsed="false">
      <c r="A63" s="113" t="s">
        <v>155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08"/>
      <c r="P63" s="108"/>
      <c r="Q63" s="108"/>
      <c r="R63" s="108"/>
      <c r="S63" s="108"/>
      <c r="T63" s="108"/>
    </row>
    <row r="64" s="117" customFormat="true" ht="15.75" hidden="false" customHeight="true" outlineLevel="0" collapsed="false">
      <c r="A64" s="114" t="s">
        <v>156</v>
      </c>
      <c r="B64" s="115" t="n">
        <f aca="false">B75</f>
        <v>18000000</v>
      </c>
      <c r="C64" s="115"/>
      <c r="D64" s="115"/>
      <c r="E64" s="115"/>
      <c r="F64" s="115"/>
      <c r="G64" s="115"/>
      <c r="H64" s="115"/>
      <c r="I64" s="116"/>
      <c r="J64" s="116"/>
      <c r="K64" s="116"/>
      <c r="L64" s="116"/>
      <c r="M64" s="116"/>
      <c r="N64" s="116"/>
    </row>
    <row r="65" s="118" customFormat="true" ht="15.75" hidden="false" customHeight="true" outlineLevel="0" collapsed="false">
      <c r="A65" s="114" t="s">
        <v>157</v>
      </c>
      <c r="B65" s="115" t="n">
        <v>150000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</row>
    <row r="66" s="118" customFormat="true" ht="15.75" hidden="false" customHeight="true" outlineLevel="0" collapsed="false">
      <c r="A66" s="114" t="s">
        <v>158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</row>
    <row r="67" s="118" customFormat="true" ht="15.75" hidden="false" customHeight="true" outlineLevel="0" collapsed="false">
      <c r="A67" s="114" t="s">
        <v>159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</row>
    <row r="68" s="117" customFormat="true" ht="15.75" hidden="false" customHeight="true" outlineLevel="0" collapsed="false">
      <c r="A68" s="114" t="s">
        <v>160</v>
      </c>
      <c r="B68" s="115"/>
      <c r="C68" s="115"/>
      <c r="D68" s="115"/>
      <c r="E68" s="115"/>
      <c r="F68" s="115"/>
      <c r="G68" s="115" t="n">
        <f aca="false">-Loan!C16</f>
        <v>-544366.569432444</v>
      </c>
      <c r="H68" s="115" t="n">
        <f aca="false">-Loan!C17</f>
        <v>-571584.897904066</v>
      </c>
      <c r="I68" s="115" t="n">
        <f aca="false">-Loan!C18</f>
        <v>-600164.142799269</v>
      </c>
      <c r="J68" s="115" t="n">
        <f aca="false">-Loan!C19</f>
        <v>-630172.349939233</v>
      </c>
      <c r="K68" s="115" t="n">
        <f aca="false">-Loan!C20</f>
        <v>-661680.967436194</v>
      </c>
      <c r="L68" s="115" t="n">
        <f aca="false">-Loan!C21</f>
        <v>-694765.015808004</v>
      </c>
      <c r="M68" s="115" t="n">
        <f aca="false">-Loan!C22</f>
        <v>-729503.266598404</v>
      </c>
      <c r="N68" s="115" t="n">
        <f aca="false">-Loan!C23</f>
        <v>-765978.429928325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s="109" customFormat="true" ht="15.75" hidden="false" customHeight="true" outlineLevel="0" collapsed="false">
      <c r="A69" s="119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20"/>
      <c r="V69" s="120"/>
      <c r="W69" s="120"/>
      <c r="X69" s="120"/>
      <c r="Y69" s="120"/>
      <c r="Z69" s="120"/>
    </row>
    <row r="70" s="109" customFormat="true" ht="15.75" hidden="false" customHeight="true" outlineLevel="0" collapsed="false">
      <c r="A70" s="121" t="s">
        <v>161</v>
      </c>
      <c r="B70" s="122" t="n">
        <f aca="false">SUM(B60:B68)</f>
        <v>17226226.672</v>
      </c>
      <c r="C70" s="122" t="n">
        <f aca="false">SUM(C60:C68)</f>
        <v>-1568173.328</v>
      </c>
      <c r="D70" s="122" t="n">
        <f aca="false">SUM(D60:D68)</f>
        <v>-3052986.666</v>
      </c>
      <c r="E70" s="122" t="n">
        <f aca="false">SUM(E60:E68)</f>
        <v>-3957422.25</v>
      </c>
      <c r="F70" s="122" t="n">
        <f aca="false">SUM(F60:F68)</f>
        <v>-2130534.2475</v>
      </c>
      <c r="G70" s="122" t="n">
        <f aca="false">SUM(G60:G68)</f>
        <v>248649.948142556</v>
      </c>
      <c r="H70" s="122" t="n">
        <f aca="false">SUM(H60:H68)</f>
        <v>2935787.07612318</v>
      </c>
      <c r="I70" s="122" t="n">
        <f aca="false">SUM(I60:I68)</f>
        <v>2796448.88792505</v>
      </c>
      <c r="J70" s="122" t="n">
        <f aca="false">SUM(J60:J68)</f>
        <v>2912252.75420325</v>
      </c>
      <c r="K70" s="122" t="n">
        <f aca="false">SUM(K60:K68)</f>
        <v>2956672.34004373</v>
      </c>
      <c r="L70" s="122" t="n">
        <f aca="false">SUM(L60:L68)</f>
        <v>3163232.8200322</v>
      </c>
      <c r="M70" s="122" t="n">
        <f aca="false">SUM(M60:M68)</f>
        <v>3310877.72828603</v>
      </c>
      <c r="N70" s="122" t="n">
        <f aca="false">SUM(N60:N68)</f>
        <v>3526806.08494184</v>
      </c>
      <c r="O70" s="111"/>
      <c r="P70" s="111"/>
      <c r="Q70" s="111"/>
      <c r="R70" s="111"/>
      <c r="S70" s="111" t="s">
        <v>41</v>
      </c>
      <c r="T70" s="111" t="s">
        <v>41</v>
      </c>
      <c r="U70" s="123"/>
      <c r="V70" s="123"/>
      <c r="W70" s="123"/>
      <c r="X70" s="123"/>
      <c r="Y70" s="123"/>
      <c r="Z70" s="123"/>
    </row>
    <row r="71" s="117" customFormat="true" ht="15.75" hidden="false" customHeight="true" outlineLevel="0" collapsed="false">
      <c r="A71" s="114" t="s">
        <v>162</v>
      </c>
      <c r="B71" s="118" t="n">
        <v>0</v>
      </c>
      <c r="C71" s="118" t="n">
        <f aca="false">B72</f>
        <v>17226226.672</v>
      </c>
      <c r="D71" s="118" t="n">
        <f aca="false">C72</f>
        <v>15658053.344</v>
      </c>
      <c r="E71" s="118" t="n">
        <f aca="false">D72</f>
        <v>12605066.678</v>
      </c>
      <c r="F71" s="118" t="n">
        <f aca="false">E72</f>
        <v>8647644.428</v>
      </c>
      <c r="G71" s="118" t="n">
        <f aca="false">F72</f>
        <v>6517110.1805</v>
      </c>
      <c r="H71" s="118" t="n">
        <f aca="false">G72</f>
        <v>6765760.12864255</v>
      </c>
      <c r="I71" s="118" t="n">
        <f aca="false">H72</f>
        <v>9701547.20476574</v>
      </c>
      <c r="J71" s="118" t="n">
        <f aca="false">I72</f>
        <v>12497996.0926908</v>
      </c>
      <c r="K71" s="118" t="n">
        <f aca="false">J72</f>
        <v>15410248.846894</v>
      </c>
      <c r="L71" s="118" t="n">
        <f aca="false">K72</f>
        <v>18366921.1869378</v>
      </c>
      <c r="M71" s="118" t="n">
        <f aca="false">L72</f>
        <v>21530154.00697</v>
      </c>
      <c r="N71" s="118" t="n">
        <f aca="false">M72</f>
        <v>24841031.735256</v>
      </c>
      <c r="O71" s="124"/>
      <c r="P71" s="124"/>
      <c r="Q71" s="124"/>
      <c r="R71" s="124"/>
      <c r="S71" s="124" t="s">
        <v>41</v>
      </c>
      <c r="T71" s="124" t="s">
        <v>41</v>
      </c>
      <c r="U71" s="125"/>
      <c r="V71" s="125"/>
      <c r="W71" s="125"/>
      <c r="X71" s="125"/>
      <c r="Y71" s="125"/>
      <c r="Z71" s="125"/>
    </row>
    <row r="72" s="117" customFormat="true" ht="15.75" hidden="false" customHeight="true" outlineLevel="0" collapsed="false">
      <c r="A72" s="114" t="s">
        <v>163</v>
      </c>
      <c r="B72" s="118" t="n">
        <f aca="false">B70</f>
        <v>17226226.672</v>
      </c>
      <c r="C72" s="118" t="n">
        <f aca="false">SUM(C70:C71)</f>
        <v>15658053.344</v>
      </c>
      <c r="D72" s="118" t="n">
        <f aca="false">SUM(D70:D71)</f>
        <v>12605066.678</v>
      </c>
      <c r="E72" s="118" t="n">
        <f aca="false">SUM(E70:E71)</f>
        <v>8647644.428</v>
      </c>
      <c r="F72" s="118" t="n">
        <f aca="false">SUM(F70:F71)</f>
        <v>6517110.1805</v>
      </c>
      <c r="G72" s="118" t="n">
        <f aca="false">SUM(G70:G71)</f>
        <v>6765760.12864255</v>
      </c>
      <c r="H72" s="118" t="n">
        <f aca="false">SUM(H70:H71)</f>
        <v>9701547.20476574</v>
      </c>
      <c r="I72" s="118" t="n">
        <f aca="false">SUM(I70:I71)</f>
        <v>12497996.0926908</v>
      </c>
      <c r="J72" s="118" t="n">
        <f aca="false">SUM(J70:J71)</f>
        <v>15410248.846894</v>
      </c>
      <c r="K72" s="118" t="n">
        <f aca="false">SUM(K70:K71)</f>
        <v>18366921.1869378</v>
      </c>
      <c r="L72" s="118" t="n">
        <f aca="false">SUM(L70:L71)</f>
        <v>21530154.00697</v>
      </c>
      <c r="M72" s="118" t="n">
        <f aca="false">SUM(M70:M71)</f>
        <v>24841031.735256</v>
      </c>
      <c r="N72" s="118" t="n">
        <f aca="false">SUM(N70:N71)</f>
        <v>28367837.8201978</v>
      </c>
      <c r="O72" s="118"/>
      <c r="P72" s="118"/>
      <c r="Q72" s="118"/>
      <c r="R72" s="118"/>
      <c r="S72" s="118" t="s">
        <v>41</v>
      </c>
      <c r="T72" s="118" t="s">
        <v>41</v>
      </c>
      <c r="U72" s="118"/>
      <c r="V72" s="118"/>
      <c r="W72" s="118"/>
      <c r="X72" s="118"/>
      <c r="Y72" s="118"/>
      <c r="Z72" s="118"/>
    </row>
    <row r="73" s="117" customFormat="true" ht="15.75" hidden="false" customHeight="true" outlineLevel="0" collapsed="false">
      <c r="A73" s="126" t="s">
        <v>164</v>
      </c>
      <c r="B73" s="127" t="n">
        <f aca="false">B72-B75</f>
        <v>-773773.328000002</v>
      </c>
      <c r="C73" s="127" t="n">
        <f aca="false">C72-C75</f>
        <v>-2341946.656</v>
      </c>
      <c r="D73" s="127" t="n">
        <f aca="false">D72-D75</f>
        <v>-5394933.322</v>
      </c>
      <c r="E73" s="127" t="n">
        <f aca="false">E72-E75</f>
        <v>-9352355.572</v>
      </c>
      <c r="F73" s="128" t="n">
        <f aca="false">F72-F75</f>
        <v>-11482889.8195</v>
      </c>
      <c r="G73" s="127" t="n">
        <f aca="false">G72-G75</f>
        <v>-11234239.8713574</v>
      </c>
      <c r="H73" s="127" t="n">
        <f aca="false">H72-H75</f>
        <v>-7754086.22580182</v>
      </c>
      <c r="I73" s="127" t="n">
        <f aca="false">I72-I75</f>
        <v>-4386052.4399727</v>
      </c>
      <c r="J73" s="127" t="n">
        <f aca="false">J72-J75</f>
        <v>-873635.542970182</v>
      </c>
      <c r="K73" s="127" t="n">
        <f aca="false">K72-K75</f>
        <v>2713209.14701278</v>
      </c>
      <c r="L73" s="127" t="n">
        <f aca="false">L72-L75</f>
        <v>6538122.93448118</v>
      </c>
      <c r="M73" s="127" t="n">
        <f aca="false">M72-M75</f>
        <v>10543765.6785752</v>
      </c>
      <c r="N73" s="127" t="n">
        <f aca="false">N72-N75</f>
        <v>14800075.0301155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</row>
    <row r="74" s="109" customFormat="true" ht="15.75" hidden="false" customHeight="true" outlineLevel="0" collapsed="false">
      <c r="A74" s="129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s="109" customFormat="true" ht="15.75" hidden="false" customHeight="true" outlineLevel="0" collapsed="false">
      <c r="A75" s="130" t="s">
        <v>165</v>
      </c>
      <c r="B75" s="131" t="n">
        <f aca="false">B89</f>
        <v>18000000</v>
      </c>
      <c r="C75" s="115" t="n">
        <f aca="false">B76</f>
        <v>18000000</v>
      </c>
      <c r="D75" s="115" t="n">
        <f aca="false">C76</f>
        <v>18000000</v>
      </c>
      <c r="E75" s="115" t="n">
        <f aca="false">D76</f>
        <v>18000000</v>
      </c>
      <c r="F75" s="115" t="n">
        <f aca="false">E76</f>
        <v>18000000</v>
      </c>
      <c r="G75" s="115" t="n">
        <f aca="false">F76</f>
        <v>18000000</v>
      </c>
      <c r="H75" s="115" t="n">
        <f aca="false">G76</f>
        <v>17455633.4305676</v>
      </c>
      <c r="I75" s="115" t="n">
        <f aca="false">H76</f>
        <v>16884048.5326635</v>
      </c>
      <c r="J75" s="115" t="n">
        <f aca="false">I76</f>
        <v>16283884.3898642</v>
      </c>
      <c r="K75" s="115" t="n">
        <f aca="false">J76</f>
        <v>15653712.039925</v>
      </c>
      <c r="L75" s="115" t="n">
        <f aca="false">K76</f>
        <v>14992031.0724888</v>
      </c>
      <c r="M75" s="115" t="n">
        <f aca="false">L76</f>
        <v>14297266.0566808</v>
      </c>
      <c r="N75" s="115" t="n">
        <f aca="false">M76</f>
        <v>13567762.7900824</v>
      </c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s="109" customFormat="true" ht="15.75" hidden="false" customHeight="true" outlineLevel="0" collapsed="false">
      <c r="A76" s="130" t="s">
        <v>166</v>
      </c>
      <c r="B76" s="115" t="n">
        <f aca="false">B75+B68</f>
        <v>18000000</v>
      </c>
      <c r="C76" s="115" t="n">
        <f aca="false">C75+C68</f>
        <v>18000000</v>
      </c>
      <c r="D76" s="115" t="n">
        <f aca="false">D75+D68</f>
        <v>18000000</v>
      </c>
      <c r="E76" s="115" t="n">
        <f aca="false">E75+E68</f>
        <v>18000000</v>
      </c>
      <c r="F76" s="115" t="n">
        <f aca="false">F75+F68</f>
        <v>18000000</v>
      </c>
      <c r="G76" s="115" t="n">
        <f aca="false">G75+G68</f>
        <v>17455633.4305676</v>
      </c>
      <c r="H76" s="115" t="n">
        <f aca="false">H75+H68</f>
        <v>16884048.5326635</v>
      </c>
      <c r="I76" s="115" t="n">
        <f aca="false">I75+I68</f>
        <v>16283884.3898642</v>
      </c>
      <c r="J76" s="115" t="n">
        <f aca="false">J75+J68</f>
        <v>15653712.039925</v>
      </c>
      <c r="K76" s="115" t="n">
        <f aca="false">K75+K68</f>
        <v>14992031.0724888</v>
      </c>
      <c r="L76" s="115" t="n">
        <f aca="false">L75+L68</f>
        <v>14297266.0566808</v>
      </c>
      <c r="M76" s="115" t="n">
        <f aca="false">M75+M68</f>
        <v>13567762.7900824</v>
      </c>
      <c r="N76" s="115" t="n">
        <f aca="false">N75+N68</f>
        <v>12801784.3601541</v>
      </c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s="109" customFormat="true" ht="15.75" hidden="false" customHeight="true" outlineLevel="0" collapsed="false">
      <c r="A77" s="130" t="s">
        <v>167</v>
      </c>
      <c r="B77" s="115" t="n">
        <f aca="false">AVERAGE(B75:B76)</f>
        <v>18000000</v>
      </c>
      <c r="C77" s="115" t="n">
        <f aca="false">AVERAGE(C75:C76)</f>
        <v>18000000</v>
      </c>
      <c r="D77" s="115" t="n">
        <f aca="false">AVERAGE(D75:D76)</f>
        <v>18000000</v>
      </c>
      <c r="E77" s="115" t="n">
        <f aca="false">AVERAGE(E75:E76)</f>
        <v>18000000</v>
      </c>
      <c r="F77" s="115" t="n">
        <f aca="false">AVERAGE(F75:F76)</f>
        <v>18000000</v>
      </c>
      <c r="G77" s="115" t="n">
        <f aca="false">AVERAGE(G75:G76)</f>
        <v>17727816.7152838</v>
      </c>
      <c r="H77" s="115" t="n">
        <f aca="false">AVERAGE(H75:H76)</f>
        <v>17169840.9816155</v>
      </c>
      <c r="I77" s="115" t="n">
        <f aca="false">AVERAGE(I75:I76)</f>
        <v>16583966.4612639</v>
      </c>
      <c r="J77" s="115" t="n">
        <f aca="false">AVERAGE(J75:J76)</f>
        <v>15968798.2148946</v>
      </c>
      <c r="K77" s="115" t="n">
        <f aca="false">AVERAGE(K75:K76)</f>
        <v>15322871.5562069</v>
      </c>
      <c r="L77" s="115" t="n">
        <f aca="false">AVERAGE(L75:L76)</f>
        <v>14644648.5645848</v>
      </c>
      <c r="M77" s="115" t="n">
        <f aca="false">AVERAGE(M75:M76)</f>
        <v>13932514.4233816</v>
      </c>
      <c r="N77" s="115" t="n">
        <f aca="false">AVERAGE(N75:N76)</f>
        <v>13184773.5751182</v>
      </c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</row>
    <row r="78" s="23" customFormat="true" ht="15.75" hidden="false" customHeight="true" outlineLevel="0" collapsed="false">
      <c r="A78" s="132"/>
      <c r="B78" s="43"/>
      <c r="C78" s="43"/>
      <c r="D78" s="43"/>
      <c r="E78" s="133"/>
      <c r="F78" s="133"/>
      <c r="G78" s="133"/>
      <c r="H78" s="133"/>
      <c r="I78" s="41"/>
      <c r="J78" s="41"/>
      <c r="K78" s="41"/>
      <c r="L78" s="41"/>
      <c r="M78" s="41"/>
      <c r="N78" s="41"/>
    </row>
    <row r="79" s="23" customFormat="true" ht="15.75" hidden="false" customHeight="true" outlineLevel="0" collapsed="false">
      <c r="A79" s="132"/>
      <c r="B79" s="43"/>
      <c r="C79" s="43"/>
      <c r="D79" s="43"/>
      <c r="E79" s="133"/>
      <c r="F79" s="133"/>
      <c r="G79" s="133"/>
      <c r="H79" s="133"/>
      <c r="I79" s="41"/>
      <c r="J79" s="41"/>
      <c r="K79" s="41"/>
      <c r="L79" s="41"/>
      <c r="M79" s="41"/>
      <c r="N79" s="41"/>
    </row>
    <row r="80" s="23" customFormat="true" ht="15.75" hidden="false" customHeight="true" outlineLevel="0" collapsed="false">
      <c r="A80" s="132"/>
      <c r="B80" s="43"/>
      <c r="C80" s="43"/>
      <c r="D80" s="43"/>
      <c r="E80" s="133"/>
      <c r="F80" s="133"/>
      <c r="G80" s="133"/>
      <c r="H80" s="133"/>
      <c r="I80" s="41"/>
      <c r="J80" s="41"/>
      <c r="K80" s="41"/>
      <c r="L80" s="41"/>
      <c r="M80" s="41"/>
      <c r="N80" s="41"/>
    </row>
    <row r="81" s="23" customFormat="true" ht="14.25" hidden="false" customHeight="false" outlineLevel="0" collapsed="false">
      <c r="A81" s="134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s="23" customFormat="true" ht="31.5" hidden="false" customHeight="true" outlineLevel="0" collapsed="false">
      <c r="A82" s="135" t="s">
        <v>168</v>
      </c>
      <c r="B82" s="136" t="n">
        <f aca="false">F73</f>
        <v>-11482889.8195</v>
      </c>
      <c r="C82" s="137"/>
      <c r="D82" s="41"/>
      <c r="E82" s="138"/>
      <c r="F82" s="138"/>
      <c r="G82" s="138"/>
      <c r="H82" s="139"/>
      <c r="I82" s="41"/>
      <c r="J82" s="41"/>
      <c r="K82" s="41"/>
      <c r="L82" s="41"/>
      <c r="M82" s="41"/>
    </row>
    <row r="83" s="23" customFormat="true" ht="13.15" hidden="false" customHeight="false" outlineLevel="0" collapsed="false">
      <c r="A83" s="140" t="s">
        <v>169</v>
      </c>
      <c r="B83" s="141" t="n">
        <v>-6000000</v>
      </c>
      <c r="C83" s="137"/>
      <c r="D83" s="137"/>
      <c r="E83" s="138"/>
      <c r="F83" s="138"/>
      <c r="G83" s="41"/>
      <c r="H83" s="142"/>
      <c r="I83" s="41"/>
      <c r="J83" s="41"/>
      <c r="K83" s="41"/>
      <c r="L83" s="41"/>
      <c r="M83" s="41"/>
      <c r="N83" s="41"/>
    </row>
    <row r="84" s="23" customFormat="true" ht="40.5" hidden="false" customHeight="true" outlineLevel="0" collapsed="false">
      <c r="A84" s="143" t="s">
        <v>170</v>
      </c>
      <c r="B84" s="144" t="n">
        <f aca="false">SUM(B82:B83)</f>
        <v>-17482889.8195</v>
      </c>
      <c r="C84" s="137"/>
      <c r="D84" s="41"/>
      <c r="E84" s="138"/>
      <c r="F84" s="138"/>
      <c r="G84" s="138"/>
      <c r="H84" s="142"/>
      <c r="I84" s="145"/>
      <c r="J84" s="145"/>
      <c r="K84" s="145"/>
      <c r="L84" s="145"/>
      <c r="M84" s="145"/>
      <c r="N84" s="145"/>
    </row>
    <row r="85" s="23" customFormat="true" ht="13.15" hidden="false" customHeight="true" outlineLevel="0" collapsed="false">
      <c r="A85" s="143"/>
      <c r="B85" s="144"/>
      <c r="C85" s="137"/>
      <c r="D85" s="146"/>
      <c r="E85" s="147"/>
      <c r="F85" s="138"/>
      <c r="G85" s="138"/>
      <c r="H85" s="148"/>
      <c r="I85" s="137"/>
    </row>
    <row r="86" s="23" customFormat="true" ht="13.15" hidden="false" customHeight="true" outlineLevel="0" collapsed="false">
      <c r="A86" s="143"/>
      <c r="B86" s="149"/>
      <c r="C86" s="137"/>
      <c r="D86" s="146"/>
      <c r="E86" s="147"/>
      <c r="F86" s="150"/>
      <c r="G86" s="150"/>
      <c r="H86" s="148"/>
      <c r="I86" s="137"/>
    </row>
    <row r="87" s="23" customFormat="true" ht="13.15" hidden="false" customHeight="true" outlineLevel="0" collapsed="false">
      <c r="A87" s="151" t="s">
        <v>171</v>
      </c>
      <c r="B87" s="149"/>
      <c r="C87" s="137"/>
      <c r="D87" s="146"/>
      <c r="E87" s="147"/>
      <c r="F87" s="150"/>
      <c r="G87" s="150"/>
      <c r="H87" s="148"/>
      <c r="I87" s="137"/>
    </row>
    <row r="88" s="23" customFormat="true" ht="25.5" hidden="false" customHeight="true" outlineLevel="0" collapsed="false">
      <c r="A88" s="152" t="s">
        <v>172</v>
      </c>
      <c r="B88" s="153"/>
      <c r="C88" s="154"/>
      <c r="D88" s="146"/>
      <c r="E88" s="147"/>
      <c r="F88" s="147"/>
      <c r="G88" s="147"/>
      <c r="H88" s="154"/>
      <c r="I88" s="137"/>
    </row>
    <row r="89" customFormat="false" ht="14.25" hidden="false" customHeight="false" outlineLevel="0" collapsed="false">
      <c r="A89" s="155" t="s">
        <v>173</v>
      </c>
      <c r="B89" s="156" t="n">
        <v>18000000</v>
      </c>
      <c r="C89" s="157"/>
      <c r="D89" s="157"/>
      <c r="E89" s="157"/>
      <c r="F89" s="157"/>
      <c r="G89" s="157"/>
      <c r="H89" s="157"/>
      <c r="I89" s="157"/>
      <c r="J89" s="157"/>
    </row>
    <row r="90" customFormat="false" ht="14.25" hidden="false" customHeight="false" outlineLevel="0" collapsed="false">
      <c r="A90" s="155"/>
      <c r="B90" s="158"/>
      <c r="C90" s="157"/>
      <c r="D90" s="157"/>
      <c r="E90" s="157"/>
      <c r="F90" s="157"/>
      <c r="G90" s="157"/>
      <c r="H90" s="157"/>
      <c r="I90" s="157"/>
      <c r="J90" s="157"/>
    </row>
    <row r="91" customFormat="false" ht="14.25" hidden="false" customHeight="false" outlineLevel="0" collapsed="false">
      <c r="A91" s="152" t="s">
        <v>174</v>
      </c>
      <c r="B91" s="159"/>
      <c r="C91" s="160"/>
      <c r="D91" s="157"/>
      <c r="E91" s="161"/>
      <c r="F91" s="161" t="s">
        <v>41</v>
      </c>
      <c r="G91" s="157"/>
      <c r="H91" s="157"/>
      <c r="I91" s="157"/>
      <c r="J91" s="157"/>
    </row>
    <row r="92" customFormat="false" ht="14.25" hidden="false" customHeight="false" outlineLevel="0" collapsed="false">
      <c r="A92" s="155" t="s">
        <v>175</v>
      </c>
      <c r="B92" s="156" t="n">
        <v>100000</v>
      </c>
      <c r="C92" s="162"/>
      <c r="D92" s="157"/>
      <c r="E92" s="163"/>
      <c r="F92" s="163"/>
      <c r="G92" s="157" t="s">
        <v>41</v>
      </c>
      <c r="H92" s="157"/>
      <c r="I92" s="157"/>
      <c r="J92" s="157"/>
    </row>
    <row r="93" customFormat="false" ht="14.25" hidden="false" customHeight="false" outlineLevel="0" collapsed="false">
      <c r="A93" s="155" t="s">
        <v>176</v>
      </c>
      <c r="B93" s="156" t="n">
        <v>10</v>
      </c>
      <c r="C93" s="164"/>
      <c r="D93" s="165"/>
      <c r="E93" s="164"/>
      <c r="F93" s="164"/>
      <c r="G93" s="157"/>
      <c r="H93" s="157"/>
      <c r="I93" s="157"/>
      <c r="J93" s="157"/>
    </row>
    <row r="94" customFormat="false" ht="14.25" hidden="false" customHeight="false" outlineLevel="0" collapsed="false">
      <c r="A94" s="155" t="s">
        <v>177</v>
      </c>
      <c r="B94" s="166" t="n">
        <v>0.03</v>
      </c>
      <c r="C94" s="157"/>
      <c r="D94" s="157"/>
      <c r="E94" s="157"/>
      <c r="F94" s="157"/>
      <c r="G94" s="157"/>
      <c r="H94" s="157"/>
      <c r="I94" s="157"/>
      <c r="J94" s="157"/>
    </row>
    <row r="95" customFormat="false" ht="14.25" hidden="false" customHeight="false" outlineLevel="0" collapsed="false">
      <c r="A95" s="155" t="s">
        <v>178</v>
      </c>
      <c r="B95" s="167" t="n">
        <v>5</v>
      </c>
    </row>
    <row r="96" customFormat="false" ht="14.25" hidden="false" customHeight="false" outlineLevel="0" collapsed="false">
      <c r="A96" s="168" t="s">
        <v>179</v>
      </c>
      <c r="B96" s="169"/>
      <c r="E96" s="1" t="n">
        <v>1</v>
      </c>
      <c r="F96" s="1" t="n">
        <v>2</v>
      </c>
      <c r="G96" s="1" t="n">
        <v>3</v>
      </c>
      <c r="H96" s="1" t="n">
        <v>4</v>
      </c>
      <c r="I96" s="1" t="n">
        <v>5</v>
      </c>
      <c r="J96" s="1" t="n">
        <v>6</v>
      </c>
      <c r="K96" s="1" t="n">
        <v>7</v>
      </c>
      <c r="L96" s="1" t="n">
        <v>8</v>
      </c>
      <c r="M96" s="1" t="n">
        <v>9</v>
      </c>
      <c r="N96" s="1" t="n">
        <v>10</v>
      </c>
    </row>
    <row r="97" customFormat="false" ht="14.25" hidden="false" customHeight="false" outlineLevel="0" collapsed="false">
      <c r="C97" s="1" t="s">
        <v>41</v>
      </c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4.25" hidden="true" customHeight="false" outlineLevel="0" collapsed="false">
      <c r="A99" s="170" t="e">
        <f aca="false">#REF!</f>
        <v>#REF!</v>
      </c>
      <c r="B99" s="171" t="n">
        <f aca="false">IFERROR(#REF!*80%,0)</f>
        <v>0</v>
      </c>
      <c r="C99" s="171" t="n">
        <f aca="false">IFERROR(#REF!*80%,0)</f>
        <v>0</v>
      </c>
      <c r="D99" s="171" t="n">
        <f aca="false">IFERROR(#REF!*80%,0)</f>
        <v>0</v>
      </c>
      <c r="E99" s="171" t="n">
        <f aca="false">IFERROR(#REF!*80%,0)</f>
        <v>0</v>
      </c>
      <c r="F99" s="171" t="n">
        <f aca="false">IFERROR(#REF!*80%,0)</f>
        <v>0</v>
      </c>
      <c r="G99" s="171" t="n">
        <f aca="false">IFERROR(#REF!*80%,0)</f>
        <v>0</v>
      </c>
      <c r="H99" s="171" t="n">
        <f aca="false">IFERROR(#REF!*80%,0)</f>
        <v>0</v>
      </c>
      <c r="I99" s="171" t="n">
        <f aca="false">IFERROR(#REF!*80%,0)</f>
        <v>0</v>
      </c>
      <c r="J99" s="171" t="n">
        <f aca="false">IFERROR(#REF!*80%,0)</f>
        <v>0</v>
      </c>
      <c r="K99" s="171" t="n">
        <f aca="false">IFERROR(#REF!*80%,0)</f>
        <v>0</v>
      </c>
      <c r="L99" s="171" t="n">
        <f aca="false">IFERROR(#REF!*80%,0)</f>
        <v>0</v>
      </c>
      <c r="M99" s="171" t="n">
        <f aca="false">IFERROR(#REF!*80%,0)</f>
        <v>0</v>
      </c>
      <c r="N99" s="171" t="n">
        <f aca="false">IFERROR(#REF!*80%,0)</f>
        <v>0</v>
      </c>
      <c r="O99" s="101" t="n">
        <v>0.05</v>
      </c>
    </row>
    <row r="100" customFormat="false" ht="14.25" hidden="true" customHeight="false" outlineLevel="0" collapsed="false">
      <c r="A100" s="170" t="e">
        <f aca="false">#REF!</f>
        <v>#REF!</v>
      </c>
      <c r="B100" s="171" t="n">
        <f aca="false">IFERROR(#REF!*80%,0)</f>
        <v>0</v>
      </c>
      <c r="C100" s="171" t="n">
        <f aca="false">IFERROR(#REF!*80%,0)</f>
        <v>0</v>
      </c>
      <c r="D100" s="171" t="n">
        <f aca="false">IFERROR(#REF!*80%,0)</f>
        <v>0</v>
      </c>
      <c r="E100" s="171" t="n">
        <f aca="false">IFERROR(#REF!*80%,0)</f>
        <v>0</v>
      </c>
      <c r="F100" s="171" t="n">
        <f aca="false">IFERROR(#REF!*80%,0)</f>
        <v>0</v>
      </c>
      <c r="G100" s="171" t="n">
        <f aca="false">IFERROR(#REF!*80%,0)</f>
        <v>0</v>
      </c>
      <c r="H100" s="171" t="n">
        <f aca="false">IFERROR(#REF!*80%,0)</f>
        <v>0</v>
      </c>
      <c r="I100" s="171" t="n">
        <f aca="false">IFERROR(#REF!*80%,0)</f>
        <v>0</v>
      </c>
      <c r="J100" s="171" t="n">
        <f aca="false">IFERROR(#REF!*80%,0)</f>
        <v>0</v>
      </c>
      <c r="K100" s="171" t="n">
        <f aca="false">IFERROR(#REF!*80%,0)</f>
        <v>0</v>
      </c>
      <c r="L100" s="171" t="n">
        <f aca="false">IFERROR(#REF!*80%,0)</f>
        <v>0</v>
      </c>
      <c r="M100" s="171" t="n">
        <f aca="false">IFERROR(#REF!*80%,0)</f>
        <v>0</v>
      </c>
      <c r="N100" s="171" t="n">
        <f aca="false">IFERROR(#REF!*80%,0)</f>
        <v>0</v>
      </c>
      <c r="O100" s="101" t="n">
        <v>0.05</v>
      </c>
    </row>
    <row r="101" customFormat="false" ht="14.25" hidden="true" customHeight="false" outlineLevel="0" collapsed="false">
      <c r="A101" s="170" t="str">
        <f aca="false">A26</f>
        <v>Recruiting/Marketing</v>
      </c>
      <c r="B101" s="171" t="n">
        <f aca="false">IFERROR(B26*80%,0)</f>
        <v>25600</v>
      </c>
      <c r="C101" s="171" t="n">
        <f aca="false">IFERROR(C26*80%,0)</f>
        <v>32000</v>
      </c>
      <c r="D101" s="171" t="n">
        <f aca="false">IFERROR(D26*80%,0)</f>
        <v>32000</v>
      </c>
      <c r="E101" s="171" t="n">
        <f aca="false">IFERROR(E26*80%,0)</f>
        <v>28800</v>
      </c>
      <c r="F101" s="171" t="n">
        <f aca="false">IFERROR(F26*80%,0)</f>
        <v>32000</v>
      </c>
      <c r="G101" s="171" t="n">
        <f aca="false">IFERROR(G26*80%,0)</f>
        <v>32000</v>
      </c>
      <c r="H101" s="171" t="n">
        <f aca="false">IFERROR(H26*80%,0)</f>
        <v>32000</v>
      </c>
      <c r="I101" s="171" t="n">
        <f aca="false">IFERROR(I26*80%,0)</f>
        <v>32000</v>
      </c>
      <c r="J101" s="171" t="n">
        <f aca="false">IFERROR(J26*80%,0)</f>
        <v>32000</v>
      </c>
      <c r="K101" s="171" t="n">
        <f aca="false">IFERROR(K26*80%,0)</f>
        <v>32000</v>
      </c>
      <c r="L101" s="171" t="n">
        <f aca="false">IFERROR(L26*80%,0)</f>
        <v>32000</v>
      </c>
      <c r="M101" s="171" t="n">
        <f aca="false">IFERROR(M26*80%,0)</f>
        <v>32000</v>
      </c>
      <c r="N101" s="171" t="n">
        <f aca="false">IFERROR(N26*80%,0)</f>
        <v>32000</v>
      </c>
      <c r="O101" s="101" t="n">
        <v>0.05</v>
      </c>
    </row>
    <row r="102" customFormat="false" ht="14.25" hidden="true" customHeight="false" outlineLevel="0" collapsed="false">
      <c r="A102" s="170" t="str">
        <f aca="false">A27</f>
        <v>SACS/ CODA Accreditation</v>
      </c>
      <c r="B102" s="171" t="n">
        <f aca="false">IFERROR(B27*80%,0)</f>
        <v>0</v>
      </c>
      <c r="C102" s="171" t="n">
        <f aca="false">IFERROR(C27*80%,0)</f>
        <v>16000</v>
      </c>
      <c r="D102" s="171" t="n">
        <f aca="false">IFERROR(D27*80%,0)</f>
        <v>16000</v>
      </c>
      <c r="E102" s="171" t="n">
        <f aca="false">IFERROR(E27*80%,0)</f>
        <v>0</v>
      </c>
      <c r="F102" s="171" t="n">
        <f aca="false">IFERROR(F27*80%,0)</f>
        <v>16000</v>
      </c>
      <c r="G102" s="171" t="n">
        <f aca="false">IFERROR(G27*80%,0)</f>
        <v>0</v>
      </c>
      <c r="H102" s="171" t="n">
        <f aca="false">IFERROR(H27*80%,0)</f>
        <v>16000</v>
      </c>
      <c r="I102" s="171" t="n">
        <f aca="false">IFERROR(I27*80%,0)</f>
        <v>0</v>
      </c>
      <c r="J102" s="171" t="n">
        <f aca="false">IFERROR(J27*80%,0)</f>
        <v>0</v>
      </c>
      <c r="K102" s="171" t="n">
        <f aca="false">IFERROR(K27*80%,0)</f>
        <v>0</v>
      </c>
      <c r="L102" s="171" t="n">
        <f aca="false">IFERROR(L27*80%,0)</f>
        <v>0</v>
      </c>
      <c r="M102" s="171" t="n">
        <f aca="false">IFERROR(M27*80%,0)</f>
        <v>0</v>
      </c>
      <c r="N102" s="171" t="n">
        <f aca="false">IFERROR(N27*80%,0)</f>
        <v>0</v>
      </c>
      <c r="O102" s="101" t="n">
        <v>0.05</v>
      </c>
    </row>
    <row r="103" customFormat="false" ht="14.25" hidden="true" customHeight="false" outlineLevel="0" collapsed="false">
      <c r="A103" s="170" t="str">
        <f aca="false">A28</f>
        <v>Non-malpractice Liability Insurance</v>
      </c>
      <c r="B103" s="171" t="n">
        <f aca="false">IFERROR(B28*80%,0)</f>
        <v>0</v>
      </c>
      <c r="C103" s="171" t="n">
        <f aca="false">IFERROR(C28*80%,0)</f>
        <v>0</v>
      </c>
      <c r="D103" s="171" t="n">
        <f aca="false">IFERROR(D28*80%,0)</f>
        <v>0</v>
      </c>
      <c r="E103" s="171" t="n">
        <f aca="false">IFERROR(E28*80%,0)</f>
        <v>49280</v>
      </c>
      <c r="F103" s="171" t="n">
        <f aca="false">IFERROR(F28*80%,0)</f>
        <v>51744</v>
      </c>
      <c r="G103" s="171" t="n">
        <f aca="false">IFERROR(G28*80%,0)</f>
        <v>54331.2</v>
      </c>
      <c r="H103" s="171" t="n">
        <f aca="false">IFERROR(H28*80%,0)</f>
        <v>57047.76</v>
      </c>
      <c r="I103" s="171" t="n">
        <f aca="false">IFERROR(I28*80%,0)</f>
        <v>59900.148</v>
      </c>
      <c r="J103" s="171" t="n">
        <f aca="false">IFERROR(J28*80%,0)</f>
        <v>62895.1554</v>
      </c>
      <c r="K103" s="171" t="n">
        <f aca="false">IFERROR(K28*80%,0)</f>
        <v>66039.91317</v>
      </c>
      <c r="L103" s="171" t="n">
        <f aca="false">IFERROR(L28*80%,0)</f>
        <v>69341.9088285</v>
      </c>
      <c r="M103" s="171" t="n">
        <f aca="false">IFERROR(M28*80%,0)</f>
        <v>72809.004269925</v>
      </c>
      <c r="N103" s="171" t="n">
        <f aca="false">IFERROR(N28*80%,0)</f>
        <v>76449.4544834213</v>
      </c>
      <c r="O103" s="101" t="n">
        <v>0.05</v>
      </c>
    </row>
    <row r="104" customFormat="false" ht="14.25" hidden="true" customHeight="false" outlineLevel="0" collapsed="false">
      <c r="A104" s="170" t="str">
        <f aca="false">A29</f>
        <v>Malpractice Insurance</v>
      </c>
      <c r="B104" s="171" t="n">
        <f aca="false">IFERROR(B29*80%,0)</f>
        <v>0</v>
      </c>
      <c r="C104" s="171" t="n">
        <f aca="false">IFERROR(C29*80%,0)</f>
        <v>2560</v>
      </c>
      <c r="D104" s="171" t="n">
        <f aca="false">IFERROR(D29*80%,0)</f>
        <v>3200</v>
      </c>
      <c r="E104" s="171" t="n">
        <f aca="false">IFERROR(E29*80%,0)</f>
        <v>12800</v>
      </c>
      <c r="F104" s="171" t="n">
        <f aca="false">IFERROR(F29*80%,0)</f>
        <v>13440</v>
      </c>
      <c r="G104" s="171" t="n">
        <f aca="false">IFERROR(G29*80%,0)</f>
        <v>14112</v>
      </c>
      <c r="H104" s="171" t="n">
        <f aca="false">IFERROR(H29*80%,0)</f>
        <v>14817.6</v>
      </c>
      <c r="I104" s="171" t="n">
        <f aca="false">IFERROR(I29*80%,0)</f>
        <v>15558.48</v>
      </c>
      <c r="J104" s="171" t="n">
        <f aca="false">IFERROR(J29*80%,0)</f>
        <v>16336.404</v>
      </c>
      <c r="K104" s="171" t="n">
        <f aca="false">IFERROR(K29*80%,0)</f>
        <v>17153.2242</v>
      </c>
      <c r="L104" s="171" t="n">
        <f aca="false">IFERROR(L29*80%,0)</f>
        <v>18010.88541</v>
      </c>
      <c r="M104" s="171" t="n">
        <f aca="false">IFERROR(M29*80%,0)</f>
        <v>18911.4296805</v>
      </c>
      <c r="N104" s="171" t="n">
        <f aca="false">IFERROR(N29*80%,0)</f>
        <v>19857.001164525</v>
      </c>
      <c r="O104" s="101" t="n">
        <v>0.05</v>
      </c>
    </row>
    <row r="105" customFormat="false" ht="14.25" hidden="true" customHeight="false" outlineLevel="0" collapsed="false">
      <c r="A105" s="170" t="str">
        <f aca="false">A30</f>
        <v>Dental Software Purchases- axiUm, MIPACS, etc.</v>
      </c>
      <c r="B105" s="171" t="n">
        <f aca="false">IFERROR(B30*80%,0)</f>
        <v>0</v>
      </c>
      <c r="C105" s="171" t="n">
        <f aca="false">IFERROR(C30*80%,0)</f>
        <v>0</v>
      </c>
      <c r="D105" s="171" t="n">
        <f aca="false">IFERROR(D30*80%,0)</f>
        <v>32000</v>
      </c>
      <c r="E105" s="171" t="n">
        <f aca="false">IFERROR(E30*80%,0)</f>
        <v>32000</v>
      </c>
      <c r="F105" s="171" t="n">
        <f aca="false">IFERROR(F30*80%,0)</f>
        <v>33600</v>
      </c>
      <c r="G105" s="171" t="n">
        <f aca="false">IFERROR(G30*80%,0)</f>
        <v>35280</v>
      </c>
      <c r="H105" s="171" t="n">
        <f aca="false">IFERROR(H30*80%,0)</f>
        <v>37044</v>
      </c>
      <c r="I105" s="171" t="n">
        <f aca="false">IFERROR(I30*80%,0)</f>
        <v>38896.2</v>
      </c>
      <c r="J105" s="171" t="n">
        <f aca="false">IFERROR(J30*80%,0)</f>
        <v>40841.01</v>
      </c>
      <c r="K105" s="171" t="n">
        <f aca="false">IFERROR(K30*80%,0)</f>
        <v>42883.0605</v>
      </c>
      <c r="L105" s="171" t="n">
        <f aca="false">IFERROR(L30*80%,0)</f>
        <v>45027.213525</v>
      </c>
      <c r="M105" s="171" t="n">
        <f aca="false">IFERROR(M30*80%,0)</f>
        <v>47278.57420125</v>
      </c>
      <c r="N105" s="171" t="n">
        <f aca="false">IFERROR(N30*80%,0)</f>
        <v>49642.5029113125</v>
      </c>
      <c r="O105" s="101" t="n">
        <v>0.05</v>
      </c>
    </row>
    <row r="106" customFormat="false" ht="14.25" hidden="true" customHeight="false" outlineLevel="0" collapsed="false">
      <c r="A106" s="170" t="str">
        <f aca="false">A31</f>
        <v>Dental Software Purchases- Instructional</v>
      </c>
      <c r="B106" s="171" t="n">
        <f aca="false">IFERROR(B31*80%,0)</f>
        <v>0</v>
      </c>
      <c r="C106" s="171" t="n">
        <f aca="false">IFERROR(C31*80%,0)</f>
        <v>0</v>
      </c>
      <c r="D106" s="171" t="n">
        <f aca="false">IFERROR(D31*80%,0)</f>
        <v>0</v>
      </c>
      <c r="E106" s="171" t="n">
        <f aca="false">IFERROR(E31*80%,0)</f>
        <v>0</v>
      </c>
      <c r="F106" s="171" t="n">
        <f aca="false">IFERROR(F31*80%,0)</f>
        <v>0</v>
      </c>
      <c r="G106" s="171" t="n">
        <f aca="false">IFERROR(G31*80%,0)</f>
        <v>0</v>
      </c>
      <c r="H106" s="171" t="n">
        <f aca="false">IFERROR(H31*80%,0)</f>
        <v>0</v>
      </c>
      <c r="I106" s="171" t="n">
        <f aca="false">IFERROR(I31*80%,0)</f>
        <v>0</v>
      </c>
      <c r="J106" s="171" t="n">
        <f aca="false">IFERROR(J31*80%,0)</f>
        <v>0</v>
      </c>
      <c r="K106" s="171" t="n">
        <f aca="false">IFERROR(K31*80%,0)</f>
        <v>0</v>
      </c>
      <c r="L106" s="171" t="n">
        <f aca="false">IFERROR(L31*80%,0)</f>
        <v>0</v>
      </c>
      <c r="M106" s="171" t="n">
        <f aca="false">IFERROR(M31*80%,0)</f>
        <v>0</v>
      </c>
      <c r="N106" s="171" t="n">
        <f aca="false">IFERROR(N31*80%,0)</f>
        <v>0</v>
      </c>
      <c r="O106" s="101" t="n">
        <v>0.05</v>
      </c>
    </row>
    <row r="107" customFormat="false" ht="14.25" hidden="true" customHeight="false" outlineLevel="0" collapsed="false">
      <c r="A107" s="170" t="str">
        <f aca="false">A32</f>
        <v>Dental Software Annual Licenses/ Maintenance</v>
      </c>
      <c r="B107" s="171" t="n">
        <f aca="false">IFERROR(B32*80%,0)</f>
        <v>0</v>
      </c>
      <c r="C107" s="171" t="n">
        <f aca="false">IFERROR(C32*80%,0)</f>
        <v>0</v>
      </c>
      <c r="D107" s="171" t="n">
        <f aca="false">IFERROR(D32*80%,0)</f>
        <v>64000</v>
      </c>
      <c r="E107" s="171" t="n">
        <f aca="false">IFERROR(E32*80%,0)</f>
        <v>64000</v>
      </c>
      <c r="F107" s="171" t="n">
        <f aca="false">IFERROR(F32*80%,0)</f>
        <v>67200</v>
      </c>
      <c r="G107" s="171" t="n">
        <f aca="false">IFERROR(G32*80%,0)</f>
        <v>70560</v>
      </c>
      <c r="H107" s="171" t="n">
        <f aca="false">IFERROR(H32*80%,0)</f>
        <v>74088</v>
      </c>
      <c r="I107" s="171" t="n">
        <f aca="false">IFERROR(I32*80%,0)</f>
        <v>77792.4</v>
      </c>
      <c r="J107" s="171" t="n">
        <f aca="false">IFERROR(J32*80%,0)</f>
        <v>81682.02</v>
      </c>
      <c r="K107" s="171" t="n">
        <f aca="false">IFERROR(K32*80%,0)</f>
        <v>85766.121</v>
      </c>
      <c r="L107" s="171" t="n">
        <f aca="false">IFERROR(L32*80%,0)</f>
        <v>90054.42705</v>
      </c>
      <c r="M107" s="171" t="n">
        <f aca="false">IFERROR(M32*80%,0)</f>
        <v>94557.1484025</v>
      </c>
      <c r="N107" s="171" t="n">
        <f aca="false">IFERROR(N32*80%,0)</f>
        <v>99285.005822625</v>
      </c>
      <c r="O107" s="101" t="n">
        <v>0.05</v>
      </c>
    </row>
    <row r="108" customFormat="false" ht="14.25" hidden="true" customHeight="false" outlineLevel="0" collapsed="false">
      <c r="A108" s="170" t="str">
        <f aca="false">A33</f>
        <v>Memberships, Dues, Subscriptions</v>
      </c>
      <c r="B108" s="171" t="n">
        <f aca="false">IFERROR(B33*80%,0)</f>
        <v>640</v>
      </c>
      <c r="C108" s="171" t="n">
        <f aca="false">IFERROR(C33*80%,0)</f>
        <v>22400</v>
      </c>
      <c r="D108" s="171" t="n">
        <f aca="false">IFERROR(D33*80%,0)</f>
        <v>22960</v>
      </c>
      <c r="E108" s="171" t="n">
        <f aca="false">IFERROR(E33*80%,0)</f>
        <v>23534</v>
      </c>
      <c r="F108" s="171" t="n">
        <f aca="false">IFERROR(F33*80%,0)</f>
        <v>24710.7</v>
      </c>
      <c r="G108" s="171" t="n">
        <f aca="false">IFERROR(G33*80%,0)</f>
        <v>25946.235</v>
      </c>
      <c r="H108" s="171" t="n">
        <f aca="false">IFERROR(H33*80%,0)</f>
        <v>27243.54675</v>
      </c>
      <c r="I108" s="171" t="n">
        <f aca="false">IFERROR(I33*80%,0)</f>
        <v>28605.7240875</v>
      </c>
      <c r="J108" s="171" t="n">
        <f aca="false">IFERROR(J33*80%,0)</f>
        <v>30036.010291875</v>
      </c>
      <c r="K108" s="171" t="n">
        <f aca="false">IFERROR(K33*80%,0)</f>
        <v>31537.8108064688</v>
      </c>
      <c r="L108" s="171" t="n">
        <f aca="false">IFERROR(L33*80%,0)</f>
        <v>33114.7013467922</v>
      </c>
      <c r="M108" s="171" t="n">
        <f aca="false">IFERROR(M33*80%,0)</f>
        <v>34770.4364141318</v>
      </c>
      <c r="N108" s="171" t="n">
        <f aca="false">IFERROR(N33*80%,0)</f>
        <v>36508.9582348384</v>
      </c>
      <c r="O108" s="101" t="n">
        <v>0.05</v>
      </c>
    </row>
    <row r="109" customFormat="false" ht="14.25" hidden="true" customHeight="false" outlineLevel="0" collapsed="false">
      <c r="A109" s="170" t="str">
        <f aca="false">A34</f>
        <v>Administrative  </v>
      </c>
      <c r="B109" s="171" t="n">
        <f aca="false">IFERROR(B34*80%,0)</f>
        <v>12800</v>
      </c>
      <c r="C109" s="171" t="n">
        <f aca="false">IFERROR(C34*80%,0)</f>
        <v>25600</v>
      </c>
      <c r="D109" s="171" t="n">
        <f aca="false">IFERROR(D34*80%,0)</f>
        <v>16000</v>
      </c>
      <c r="E109" s="171" t="n">
        <f aca="false">IFERROR(E34*80%,0)</f>
        <v>9600</v>
      </c>
      <c r="F109" s="171" t="n">
        <f aca="false">IFERROR(F34*80%,0)</f>
        <v>10080</v>
      </c>
      <c r="G109" s="171" t="n">
        <f aca="false">IFERROR(G34*80%,0)</f>
        <v>10584</v>
      </c>
      <c r="H109" s="171" t="n">
        <f aca="false">IFERROR(H34*80%,0)</f>
        <v>11113.2</v>
      </c>
      <c r="I109" s="171" t="n">
        <f aca="false">IFERROR(I34*80%,0)</f>
        <v>11668.86</v>
      </c>
      <c r="J109" s="171" t="n">
        <f aca="false">IFERROR(J34*80%,0)</f>
        <v>12252.303</v>
      </c>
      <c r="K109" s="171" t="n">
        <f aca="false">IFERROR(K34*80%,0)</f>
        <v>12864.91815</v>
      </c>
      <c r="L109" s="171" t="n">
        <f aca="false">IFERROR(L34*80%,0)</f>
        <v>13508.1640575</v>
      </c>
      <c r="M109" s="171" t="n">
        <f aca="false">IFERROR(M34*80%,0)</f>
        <v>14183.572260375</v>
      </c>
      <c r="N109" s="171" t="n">
        <f aca="false">IFERROR(N34*80%,0)</f>
        <v>14892.7508733938</v>
      </c>
      <c r="O109" s="101" t="n">
        <v>0.05</v>
      </c>
    </row>
    <row r="110" customFormat="false" ht="14.25" hidden="true" customHeight="false" outlineLevel="0" collapsed="false">
      <c r="A110" s="170" t="str">
        <f aca="false">A35</f>
        <v>Library</v>
      </c>
      <c r="B110" s="171" t="n">
        <f aca="false">IFERROR(B35*80%,0)</f>
        <v>0</v>
      </c>
      <c r="C110" s="171" t="n">
        <f aca="false">IFERROR(C35*80%,0)</f>
        <v>0</v>
      </c>
      <c r="D110" s="171" t="n">
        <f aca="false">IFERROR(D35*80%,0)</f>
        <v>32000</v>
      </c>
      <c r="E110" s="171" t="n">
        <f aca="false">IFERROR(E35*80%,0)</f>
        <v>32000</v>
      </c>
      <c r="F110" s="171" t="n">
        <f aca="false">IFERROR(F35*80%,0)</f>
        <v>32960</v>
      </c>
      <c r="G110" s="171" t="n">
        <f aca="false">IFERROR(G35*80%,0)</f>
        <v>33948.8</v>
      </c>
      <c r="H110" s="171" t="n">
        <f aca="false">IFERROR(H35*80%,0)</f>
        <v>34967.264</v>
      </c>
      <c r="I110" s="171" t="n">
        <f aca="false">IFERROR(I35*80%,0)</f>
        <v>36016.28192</v>
      </c>
      <c r="J110" s="171" t="n">
        <f aca="false">IFERROR(J35*80%,0)</f>
        <v>37096.7703776</v>
      </c>
      <c r="K110" s="171" t="n">
        <f aca="false">IFERROR(K35*80%,0)</f>
        <v>38209.673488928</v>
      </c>
      <c r="L110" s="171" t="n">
        <f aca="false">IFERROR(L35*80%,0)</f>
        <v>39355.9636935958</v>
      </c>
      <c r="M110" s="171" t="n">
        <f aca="false">IFERROR(M35*80%,0)</f>
        <v>40536.6426044037</v>
      </c>
      <c r="N110" s="171" t="n">
        <f aca="false">IFERROR(N35*80%,0)</f>
        <v>41752.7418825358</v>
      </c>
      <c r="O110" s="101" t="n">
        <v>0.05</v>
      </c>
    </row>
    <row r="111" customFormat="false" ht="14.25" hidden="true" customHeight="false" outlineLevel="0" collapsed="false">
      <c r="A111" s="170" t="str">
        <f aca="false">A36</f>
        <v>Electronic textbooks for students and faculty (Listed on A155)</v>
      </c>
      <c r="B111" s="171" t="n">
        <f aca="false">IFERROR(B36*80%,0)</f>
        <v>0</v>
      </c>
      <c r="C111" s="171" t="n">
        <f aca="false">IFERROR(C36*80%,0)</f>
        <v>0</v>
      </c>
      <c r="D111" s="171" t="n">
        <f aca="false">IFERROR(D36*80%,0)</f>
        <v>0</v>
      </c>
      <c r="E111" s="171" t="n">
        <f aca="false">IFERROR(E36*80%,0)</f>
        <v>0</v>
      </c>
      <c r="F111" s="171" t="n">
        <f aca="false">IFERROR(F36*80%,0)</f>
        <v>0</v>
      </c>
      <c r="G111" s="171" t="n">
        <f aca="false">IFERROR(G36*80%,0)</f>
        <v>0</v>
      </c>
      <c r="H111" s="171" t="n">
        <f aca="false">IFERROR(H36*80%,0)</f>
        <v>0</v>
      </c>
      <c r="I111" s="171" t="n">
        <f aca="false">IFERROR(I36*80%,0)</f>
        <v>0</v>
      </c>
      <c r="J111" s="171" t="n">
        <f aca="false">IFERROR(J36*80%,0)</f>
        <v>0</v>
      </c>
      <c r="K111" s="171" t="n">
        <f aca="false">IFERROR(K36*80%,0)</f>
        <v>0</v>
      </c>
      <c r="L111" s="171" t="n">
        <f aca="false">IFERROR(L36*80%,0)</f>
        <v>0</v>
      </c>
      <c r="M111" s="171" t="n">
        <f aca="false">IFERROR(M36*80%,0)</f>
        <v>0</v>
      </c>
      <c r="N111" s="171" t="n">
        <f aca="false">IFERROR(N36*80%,0)</f>
        <v>0</v>
      </c>
      <c r="O111" s="101" t="n">
        <v>0.05</v>
      </c>
    </row>
    <row r="112" customFormat="false" ht="14.25" hidden="true" customHeight="false" outlineLevel="0" collapsed="false">
      <c r="A112" s="170" t="str">
        <f aca="false">A37</f>
        <v>Supplies- Non-clinical/ office</v>
      </c>
      <c r="B112" s="171" t="n">
        <f aca="false">IFERROR(B37*80%,0)</f>
        <v>5120</v>
      </c>
      <c r="C112" s="171" t="n">
        <f aca="false">IFERROR(C37*80%,0)</f>
        <v>7040</v>
      </c>
      <c r="D112" s="171" t="n">
        <f aca="false">IFERROR(D37*80%,0)</f>
        <v>21120</v>
      </c>
      <c r="E112" s="171" t="n">
        <f aca="false">IFERROR(E37*80%,0)</f>
        <v>21120</v>
      </c>
      <c r="F112" s="171" t="n">
        <f aca="false">IFERROR(F37*80%,0)</f>
        <v>21753.6</v>
      </c>
      <c r="G112" s="171" t="n">
        <f aca="false">IFERROR(G37*80%,0)</f>
        <v>22406.208</v>
      </c>
      <c r="H112" s="171" t="n">
        <f aca="false">IFERROR(H37*80%,0)</f>
        <v>23078.39424</v>
      </c>
      <c r="I112" s="171" t="n">
        <f aca="false">IFERROR(I37*80%,0)</f>
        <v>23770.7460672</v>
      </c>
      <c r="J112" s="171" t="n">
        <f aca="false">IFERROR(J37*80%,0)</f>
        <v>24483.868449216</v>
      </c>
      <c r="K112" s="171" t="n">
        <f aca="false">IFERROR(K37*80%,0)</f>
        <v>25218.3845026925</v>
      </c>
      <c r="L112" s="171" t="n">
        <f aca="false">IFERROR(L37*80%,0)</f>
        <v>25974.9360377733</v>
      </c>
      <c r="M112" s="171" t="n">
        <f aca="false">IFERROR(M37*80%,0)</f>
        <v>26754.1841189065</v>
      </c>
      <c r="N112" s="171" t="n">
        <f aca="false">IFERROR(N37*80%,0)</f>
        <v>27556.8096424737</v>
      </c>
      <c r="O112" s="101" t="n">
        <v>0.05</v>
      </c>
    </row>
    <row r="113" customFormat="false" ht="14.25" hidden="true" customHeight="false" outlineLevel="0" collapsed="false">
      <c r="A113" s="170" t="str">
        <f aca="false">A38</f>
        <v>Equipment- Office</v>
      </c>
      <c r="B113" s="171" t="n">
        <f aca="false">IFERROR(B38*80%,0)</f>
        <v>0</v>
      </c>
      <c r="C113" s="171" t="n">
        <f aca="false">IFERROR(C38*80%,0)</f>
        <v>0</v>
      </c>
      <c r="D113" s="171" t="n">
        <f aca="false">IFERROR(D38*80%,0)</f>
        <v>0</v>
      </c>
      <c r="E113" s="171" t="n">
        <f aca="false">IFERROR(E38*80%,0)</f>
        <v>1920</v>
      </c>
      <c r="F113" s="171" t="n">
        <f aca="false">IFERROR(F38*80%,0)</f>
        <v>1977.6</v>
      </c>
      <c r="G113" s="171" t="n">
        <f aca="false">IFERROR(G38*80%,0)</f>
        <v>2036.928</v>
      </c>
      <c r="H113" s="171" t="n">
        <f aca="false">IFERROR(H38*80%,0)</f>
        <v>2098.03584</v>
      </c>
      <c r="I113" s="171" t="n">
        <f aca="false">IFERROR(I38*80%,0)</f>
        <v>2160.9769152</v>
      </c>
      <c r="J113" s="171" t="n">
        <f aca="false">IFERROR(J38*80%,0)</f>
        <v>2225.806222656</v>
      </c>
      <c r="K113" s="171" t="n">
        <f aca="false">IFERROR(K38*80%,0)</f>
        <v>2292.58040933568</v>
      </c>
      <c r="L113" s="171" t="n">
        <f aca="false">IFERROR(L38*80%,0)</f>
        <v>2361.35782161575</v>
      </c>
      <c r="M113" s="171" t="n">
        <f aca="false">IFERROR(M38*80%,0)</f>
        <v>2432.19855626422</v>
      </c>
      <c r="N113" s="171" t="n">
        <f aca="false">IFERROR(N38*80%,0)</f>
        <v>2505.16451295215</v>
      </c>
      <c r="O113" s="101" t="n">
        <v>0.05</v>
      </c>
    </row>
    <row r="114" customFormat="false" ht="14.25" hidden="true" customHeight="false" outlineLevel="0" collapsed="false">
      <c r="A114" s="170" t="str">
        <f aca="false">A39</f>
        <v>Equipment- Clinical</v>
      </c>
      <c r="B114" s="171" t="n">
        <f aca="false">IFERROR(B39*80%,0)</f>
        <v>0</v>
      </c>
      <c r="C114" s="171" t="n">
        <f aca="false">IFERROR(C39*80%,0)</f>
        <v>0</v>
      </c>
      <c r="D114" s="171" t="n">
        <f aca="false">IFERROR(D39*80%,0)</f>
        <v>0</v>
      </c>
      <c r="E114" s="171" t="n">
        <f aca="false">IFERROR(E39*80%,0)</f>
        <v>25600</v>
      </c>
      <c r="F114" s="171" t="n">
        <f aca="false">IFERROR(F39*80%,0)</f>
        <v>25600</v>
      </c>
      <c r="G114" s="171" t="n">
        <f aca="false">IFERROR(G39*80%,0)</f>
        <v>396800</v>
      </c>
      <c r="H114" s="171" t="n">
        <f aca="false">IFERROR(H39*80%,0)</f>
        <v>390400</v>
      </c>
      <c r="I114" s="171" t="n">
        <f aca="false">IFERROR(I39*80%,0)</f>
        <v>761600</v>
      </c>
      <c r="J114" s="171" t="n">
        <f aca="false">IFERROR(J39*80%,0)</f>
        <v>627200</v>
      </c>
      <c r="K114" s="171" t="n">
        <f aca="false">IFERROR(K39*80%,0)</f>
        <v>646400</v>
      </c>
      <c r="L114" s="171" t="n">
        <f aca="false">IFERROR(L39*80%,0)</f>
        <v>646400</v>
      </c>
      <c r="M114" s="171" t="n">
        <f aca="false">IFERROR(M39*80%,0)</f>
        <v>646400</v>
      </c>
      <c r="N114" s="171" t="n">
        <f aca="false">IFERROR(N39*80%,0)</f>
        <v>646400</v>
      </c>
      <c r="O114" s="101" t="n">
        <v>0.05</v>
      </c>
    </row>
    <row r="115" customFormat="false" ht="14.25" hidden="true" customHeight="false" outlineLevel="0" collapsed="false">
      <c r="A115" s="170" t="str">
        <f aca="false">A40</f>
        <v>Supplies- Preclinical</v>
      </c>
      <c r="B115" s="171" t="n">
        <f aca="false">IFERROR(B40*80%,0)</f>
        <v>0</v>
      </c>
      <c r="C115" s="171" t="n">
        <f aca="false">IFERROR(C40*80%,0)</f>
        <v>0</v>
      </c>
      <c r="D115" s="171" t="n">
        <f aca="false">IFERROR(D40*80%,0)</f>
        <v>19200</v>
      </c>
      <c r="E115" s="171" t="n">
        <f aca="false">IFERROR(E40*80%,0)</f>
        <v>441600</v>
      </c>
      <c r="F115" s="171" t="n">
        <f aca="false">IFERROR(F40*80%,0)</f>
        <v>835200</v>
      </c>
      <c r="G115" s="171" t="n">
        <f aca="false">IFERROR(G40*80%,0)</f>
        <v>867200</v>
      </c>
      <c r="H115" s="171" t="n">
        <f aca="false">IFERROR(H40*80%,0)</f>
        <v>1254400</v>
      </c>
      <c r="I115" s="171" t="n">
        <f aca="false">IFERROR(I40*80%,0)</f>
        <v>923840</v>
      </c>
      <c r="J115" s="171" t="n">
        <f aca="false">IFERROR(J40*80%,0)</f>
        <v>1099896</v>
      </c>
      <c r="K115" s="171" t="n">
        <f aca="false">IFERROR(K40*80%,0)</f>
        <v>1123393.4016</v>
      </c>
      <c r="L115" s="171" t="n">
        <f aca="false">IFERROR(L40*80%,0)</f>
        <v>1167158.2336</v>
      </c>
      <c r="M115" s="171" t="n">
        <f aca="false">IFERROR(M40*80%,0)</f>
        <v>1205617.1904</v>
      </c>
      <c r="N115" s="171" t="n">
        <f aca="false">IFERROR(N40*80%,0)</f>
        <v>1251597.6192</v>
      </c>
      <c r="O115" s="101" t="n">
        <v>0.05</v>
      </c>
    </row>
    <row r="116" customFormat="false" ht="14.25" hidden="true" customHeight="false" outlineLevel="0" collapsed="false">
      <c r="A116" s="170" t="str">
        <f aca="false">A41</f>
        <v>Supplies- Clinical</v>
      </c>
      <c r="B116" s="171" t="n">
        <f aca="false">IFERROR(B41*80%,0)</f>
        <v>0</v>
      </c>
      <c r="C116" s="171" t="n">
        <f aca="false">IFERROR(C41*80%,0)</f>
        <v>0</v>
      </c>
      <c r="D116" s="171" t="n">
        <f aca="false">IFERROR(D41*80%,0)</f>
        <v>0</v>
      </c>
      <c r="E116" s="171" t="n">
        <f aca="false">IFERROR(E41*80%,0)</f>
        <v>0</v>
      </c>
      <c r="F116" s="171" t="n">
        <f aca="false">IFERROR(F41*80%,0)</f>
        <v>0</v>
      </c>
      <c r="G116" s="171" t="n">
        <f aca="false">IFERROR(G41*80%,0)</f>
        <v>160000</v>
      </c>
      <c r="H116" s="171" t="n">
        <f aca="false">IFERROR(H41*80%,0)</f>
        <v>168000</v>
      </c>
      <c r="I116" s="171" t="n">
        <f aca="false">IFERROR(I41*80%,0)</f>
        <v>176400</v>
      </c>
      <c r="J116" s="171" t="n">
        <f aca="false">IFERROR(J41*80%,0)</f>
        <v>185220</v>
      </c>
      <c r="K116" s="171" t="n">
        <f aca="false">IFERROR(K41*80%,0)</f>
        <v>194481</v>
      </c>
      <c r="L116" s="171" t="n">
        <f aca="false">IFERROR(L41*80%,0)</f>
        <v>204205.05</v>
      </c>
      <c r="M116" s="171" t="n">
        <f aca="false">IFERROR(M41*80%,0)</f>
        <v>214415.3025</v>
      </c>
      <c r="N116" s="171" t="n">
        <f aca="false">IFERROR(N41*80%,0)</f>
        <v>225136.067625</v>
      </c>
      <c r="O116" s="101" t="n">
        <v>0.05</v>
      </c>
    </row>
    <row r="117" customFormat="false" ht="14.25" hidden="true" customHeight="false" outlineLevel="0" collapsed="false">
      <c r="A117" s="170" t="str">
        <f aca="false">A42</f>
        <v>Travel- Faculty</v>
      </c>
      <c r="B117" s="171" t="n">
        <f aca="false">IFERROR(B42*80%,0)</f>
        <v>0</v>
      </c>
      <c r="C117" s="171" t="n">
        <f aca="false">IFERROR(C42*80%,0)</f>
        <v>4800</v>
      </c>
      <c r="D117" s="171" t="n">
        <f aca="false">IFERROR(D42*80%,0)</f>
        <v>11520</v>
      </c>
      <c r="E117" s="171" t="n">
        <f aca="false">IFERROR(E42*80%,0)</f>
        <v>25600</v>
      </c>
      <c r="F117" s="171" t="n">
        <f aca="false">IFERROR(F42*80%,0)</f>
        <v>26368</v>
      </c>
      <c r="G117" s="171" t="n">
        <f aca="false">IFERROR(G42*80%,0)</f>
        <v>27159.04</v>
      </c>
      <c r="H117" s="171" t="n">
        <f aca="false">IFERROR(H42*80%,0)</f>
        <v>27973.8112</v>
      </c>
      <c r="I117" s="171" t="n">
        <f aca="false">IFERROR(I42*80%,0)</f>
        <v>28813.025536</v>
      </c>
      <c r="J117" s="171" t="n">
        <f aca="false">IFERROR(J42*80%,0)</f>
        <v>29677.41630208</v>
      </c>
      <c r="K117" s="171" t="n">
        <f aca="false">IFERROR(K42*80%,0)</f>
        <v>30567.7387911424</v>
      </c>
      <c r="L117" s="171" t="n">
        <f aca="false">IFERROR(L42*80%,0)</f>
        <v>31484.7709548767</v>
      </c>
      <c r="M117" s="171" t="n">
        <f aca="false">IFERROR(M42*80%,0)</f>
        <v>32429.314083523</v>
      </c>
      <c r="N117" s="171" t="n">
        <f aca="false">IFERROR(N42*80%,0)</f>
        <v>33402.1935060287</v>
      </c>
      <c r="O117" s="101" t="n">
        <v>0.05</v>
      </c>
    </row>
    <row r="118" customFormat="false" ht="14.25" hidden="true" customHeight="false" outlineLevel="0" collapsed="false">
      <c r="A118" s="170" t="str">
        <f aca="false">A43</f>
        <v>Travel- Dean</v>
      </c>
      <c r="B118" s="171" t="n">
        <f aca="false">IFERROR(B43*80%,0)</f>
        <v>16000</v>
      </c>
      <c r="C118" s="171" t="n">
        <f aca="false">IFERROR(C43*80%,0)</f>
        <v>16480</v>
      </c>
      <c r="D118" s="171" t="n">
        <f aca="false">IFERROR(D43*80%,0)</f>
        <v>17304</v>
      </c>
      <c r="E118" s="171" t="n">
        <f aca="false">IFERROR(E43*80%,0)</f>
        <v>17736.6</v>
      </c>
      <c r="F118" s="171" t="n">
        <f aca="false">IFERROR(F43*80%,0)</f>
        <v>18268.698</v>
      </c>
      <c r="G118" s="171" t="n">
        <f aca="false">IFERROR(G43*80%,0)</f>
        <v>18816.75894</v>
      </c>
      <c r="H118" s="171" t="n">
        <f aca="false">IFERROR(H43*80%,0)</f>
        <v>19381.2617082</v>
      </c>
      <c r="I118" s="171" t="n">
        <f aca="false">IFERROR(I43*80%,0)</f>
        <v>19962.699559446</v>
      </c>
      <c r="J118" s="171" t="n">
        <f aca="false">IFERROR(J43*80%,0)</f>
        <v>20561.5805462294</v>
      </c>
      <c r="K118" s="171" t="n">
        <f aca="false">IFERROR(K43*80%,0)</f>
        <v>21178.4279626163</v>
      </c>
      <c r="L118" s="171" t="n">
        <f aca="false">IFERROR(L43*80%,0)</f>
        <v>21813.7808014948</v>
      </c>
      <c r="M118" s="171" t="n">
        <f aca="false">IFERROR(M43*80%,0)</f>
        <v>22468.1942255396</v>
      </c>
      <c r="N118" s="171" t="n">
        <f aca="false">IFERROR(N43*80%,0)</f>
        <v>23142.2400523058</v>
      </c>
      <c r="O118" s="101" t="n">
        <v>0.05</v>
      </c>
    </row>
    <row r="119" customFormat="false" ht="14.25" hidden="true" customHeight="false" outlineLevel="0" collapsed="false">
      <c r="A119" s="170" t="str">
        <f aca="false">A44</f>
        <v>Faculty Development</v>
      </c>
      <c r="B119" s="171" t="n">
        <f aca="false">IFERROR(B44*80%,0)</f>
        <v>0</v>
      </c>
      <c r="C119" s="171" t="n">
        <f aca="false">IFERROR(C44*80%,0)</f>
        <v>0</v>
      </c>
      <c r="D119" s="171" t="n">
        <f aca="false">IFERROR(D44*80%,0)</f>
        <v>0</v>
      </c>
      <c r="E119" s="171" t="n">
        <f aca="false">IFERROR(E44*80%,0)</f>
        <v>6400</v>
      </c>
      <c r="F119" s="171" t="n">
        <f aca="false">IFERROR(F44*80%,0)</f>
        <v>6720</v>
      </c>
      <c r="G119" s="171" t="n">
        <f aca="false">IFERROR(G44*80%,0)</f>
        <v>7056</v>
      </c>
      <c r="H119" s="171" t="n">
        <f aca="false">IFERROR(H44*80%,0)</f>
        <v>7408.8</v>
      </c>
      <c r="I119" s="171" t="n">
        <f aca="false">IFERROR(I44*80%,0)</f>
        <v>7779.24</v>
      </c>
      <c r="J119" s="171" t="n">
        <f aca="false">IFERROR(J44*80%,0)</f>
        <v>8168.202</v>
      </c>
      <c r="K119" s="171" t="n">
        <f aca="false">IFERROR(K44*80%,0)</f>
        <v>8576.6121</v>
      </c>
      <c r="L119" s="171" t="n">
        <f aca="false">IFERROR(L44*80%,0)</f>
        <v>9005.442705</v>
      </c>
      <c r="M119" s="171" t="n">
        <f aca="false">IFERROR(M44*80%,0)</f>
        <v>9455.71484025</v>
      </c>
      <c r="N119" s="171" t="n">
        <f aca="false">IFERROR(N44*80%,0)</f>
        <v>9928.5005822625</v>
      </c>
      <c r="O119" s="101" t="n">
        <v>0.05</v>
      </c>
    </row>
    <row r="120" customFormat="false" ht="14.25" hidden="true" customHeight="false" outlineLevel="0" collapsed="false">
      <c r="A120" s="170" t="str">
        <f aca="false">A45</f>
        <v>Clinical Equipment Maintenance</v>
      </c>
      <c r="B120" s="171" t="n">
        <f aca="false">IFERROR(B45*80%,0)</f>
        <v>0</v>
      </c>
      <c r="C120" s="171" t="n">
        <f aca="false">IFERROR(C45*80%,0)</f>
        <v>0</v>
      </c>
      <c r="D120" s="171" t="n">
        <f aca="false">IFERROR(D45*80%,0)</f>
        <v>0</v>
      </c>
      <c r="E120" s="171" t="n">
        <f aca="false">IFERROR(E45*80%,0)</f>
        <v>0</v>
      </c>
      <c r="F120" s="171" t="n">
        <f aca="false">IFERROR(F45*80%,0)</f>
        <v>9600</v>
      </c>
      <c r="G120" s="171" t="n">
        <f aca="false">IFERROR(G45*80%,0)</f>
        <v>10080</v>
      </c>
      <c r="H120" s="171" t="n">
        <f aca="false">IFERROR(H45*80%,0)</f>
        <v>10584</v>
      </c>
      <c r="I120" s="171" t="n">
        <f aca="false">IFERROR(I45*80%,0)</f>
        <v>11113.2</v>
      </c>
      <c r="J120" s="171" t="n">
        <f aca="false">IFERROR(J45*80%,0)</f>
        <v>11668.86</v>
      </c>
      <c r="K120" s="171" t="n">
        <f aca="false">IFERROR(K45*80%,0)</f>
        <v>12252.303</v>
      </c>
      <c r="L120" s="171" t="n">
        <f aca="false">IFERROR(L45*80%,0)</f>
        <v>12864.91815</v>
      </c>
      <c r="M120" s="171" t="n">
        <f aca="false">IFERROR(M45*80%,0)</f>
        <v>13508.1640575</v>
      </c>
      <c r="N120" s="171" t="n">
        <f aca="false">IFERROR(N45*80%,0)</f>
        <v>14183.572260375</v>
      </c>
      <c r="O120" s="101" t="n">
        <v>0.05</v>
      </c>
    </row>
    <row r="121" customFormat="false" ht="14.25" hidden="true" customHeight="false" outlineLevel="0" collapsed="false">
      <c r="A121" s="170" t="str">
        <f aca="false">A46</f>
        <v>Building/Property Maintenance</v>
      </c>
      <c r="B121" s="171" t="n">
        <f aca="false">IFERROR(B46*80%,0)</f>
        <v>0</v>
      </c>
      <c r="C121" s="171" t="n">
        <f aca="false">IFERROR(C46*80%,0)</f>
        <v>0</v>
      </c>
      <c r="D121" s="171" t="n">
        <f aca="false">IFERROR(D46*80%,0)</f>
        <v>0</v>
      </c>
      <c r="E121" s="171" t="n">
        <f aca="false">IFERROR(E46*80%,0)</f>
        <v>16000</v>
      </c>
      <c r="F121" s="171" t="n">
        <f aca="false">IFERROR(F46*80%,0)</f>
        <v>16800</v>
      </c>
      <c r="G121" s="171" t="n">
        <f aca="false">IFERROR(G46*80%,0)</f>
        <v>17640</v>
      </c>
      <c r="H121" s="171" t="n">
        <f aca="false">IFERROR(H46*80%,0)</f>
        <v>18522</v>
      </c>
      <c r="I121" s="171" t="n">
        <f aca="false">IFERROR(I46*80%,0)</f>
        <v>19448.1</v>
      </c>
      <c r="J121" s="171" t="n">
        <f aca="false">IFERROR(J46*80%,0)</f>
        <v>20420.505</v>
      </c>
      <c r="K121" s="171" t="n">
        <f aca="false">IFERROR(K46*80%,0)</f>
        <v>21441.53025</v>
      </c>
      <c r="L121" s="171" t="n">
        <f aca="false">IFERROR(L46*80%,0)</f>
        <v>22513.6067625</v>
      </c>
      <c r="M121" s="171" t="n">
        <f aca="false">IFERROR(M46*80%,0)</f>
        <v>23639.287100625</v>
      </c>
      <c r="N121" s="171" t="n">
        <f aca="false">IFERROR(N46*80%,0)</f>
        <v>24821.2514556563</v>
      </c>
      <c r="O121" s="101" t="n">
        <v>0.05</v>
      </c>
    </row>
    <row r="122" customFormat="false" ht="14.25" hidden="true" customHeight="false" outlineLevel="0" collapsed="false">
      <c r="A122" s="170" t="str">
        <f aca="false">A47</f>
        <v>Housekeeping</v>
      </c>
      <c r="B122" s="171" t="n">
        <f aca="false">IFERROR(B47*80%,0)</f>
        <v>0</v>
      </c>
      <c r="C122" s="171" t="n">
        <f aca="false">IFERROR(C47*80%,0)</f>
        <v>0</v>
      </c>
      <c r="D122" s="171" t="n">
        <f aca="false">IFERROR(D47*80%,0)</f>
        <v>0</v>
      </c>
      <c r="E122" s="171" t="n">
        <f aca="false">IFERROR(E47*80%,0)</f>
        <v>25600</v>
      </c>
      <c r="F122" s="171" t="n">
        <f aca="false">IFERROR(F47*80%,0)</f>
        <v>26880</v>
      </c>
      <c r="G122" s="171" t="n">
        <f aca="false">IFERROR(G47*80%,0)</f>
        <v>28224</v>
      </c>
      <c r="H122" s="171" t="n">
        <f aca="false">IFERROR(H47*80%,0)</f>
        <v>29635.2</v>
      </c>
      <c r="I122" s="171" t="n">
        <f aca="false">IFERROR(I47*80%,0)</f>
        <v>31116.96</v>
      </c>
      <c r="J122" s="171" t="n">
        <f aca="false">IFERROR(J47*80%,0)</f>
        <v>32672.808</v>
      </c>
      <c r="K122" s="171" t="n">
        <f aca="false">IFERROR(K47*80%,0)</f>
        <v>34306.4484</v>
      </c>
      <c r="L122" s="171" t="n">
        <f aca="false">IFERROR(L47*80%,0)</f>
        <v>36021.77082</v>
      </c>
      <c r="M122" s="171" t="n">
        <f aca="false">IFERROR(M47*80%,0)</f>
        <v>37822.859361</v>
      </c>
      <c r="N122" s="171" t="n">
        <f aca="false">IFERROR(N47*80%,0)</f>
        <v>39714.00232905</v>
      </c>
      <c r="O122" s="101" t="n">
        <v>0.05</v>
      </c>
    </row>
    <row r="123" customFormat="false" ht="14.25" hidden="true" customHeight="false" outlineLevel="0" collapsed="false">
      <c r="A123" s="170" t="str">
        <f aca="false">A48</f>
        <v>Security</v>
      </c>
      <c r="B123" s="171" t="n">
        <f aca="false">IFERROR(B48*80%,0)</f>
        <v>0</v>
      </c>
      <c r="C123" s="171" t="n">
        <f aca="false">IFERROR(C48*80%,0)</f>
        <v>0</v>
      </c>
      <c r="D123" s="171" t="n">
        <f aca="false">IFERROR(D48*80%,0)</f>
        <v>0</v>
      </c>
      <c r="E123" s="171" t="n">
        <f aca="false">IFERROR(E48*80%,0)</f>
        <v>19200</v>
      </c>
      <c r="F123" s="171" t="n">
        <f aca="false">IFERROR(F48*80%,0)</f>
        <v>20160</v>
      </c>
      <c r="G123" s="171" t="n">
        <f aca="false">IFERROR(G48*80%,0)</f>
        <v>21168</v>
      </c>
      <c r="H123" s="171" t="n">
        <f aca="false">IFERROR(H48*80%,0)</f>
        <v>22226.4</v>
      </c>
      <c r="I123" s="171" t="n">
        <f aca="false">IFERROR(I48*80%,0)</f>
        <v>23337.72</v>
      </c>
      <c r="J123" s="171" t="n">
        <f aca="false">IFERROR(J48*80%,0)</f>
        <v>24504.606</v>
      </c>
      <c r="K123" s="171" t="n">
        <f aca="false">IFERROR(K48*80%,0)</f>
        <v>25729.8363</v>
      </c>
      <c r="L123" s="171" t="n">
        <f aca="false">IFERROR(L48*80%,0)</f>
        <v>27016.328115</v>
      </c>
      <c r="M123" s="171" t="n">
        <f aca="false">IFERROR(M48*80%,0)</f>
        <v>28367.14452075</v>
      </c>
      <c r="N123" s="171" t="n">
        <f aca="false">IFERROR(N48*80%,0)</f>
        <v>29785.5017467875</v>
      </c>
      <c r="O123" s="101" t="n">
        <v>0.05</v>
      </c>
    </row>
    <row r="124" customFormat="false" ht="14.25" hidden="true" customHeight="false" outlineLevel="0" collapsed="false">
      <c r="A124" s="170" t="e">
        <f aca="false">#REF!</f>
        <v>#REF!</v>
      </c>
      <c r="B124" s="171" t="n">
        <f aca="false">IFERROR(#REF!*80%,0)</f>
        <v>0</v>
      </c>
      <c r="C124" s="171" t="n">
        <f aca="false">IFERROR(#REF!*80%,0)</f>
        <v>0</v>
      </c>
      <c r="D124" s="171" t="n">
        <f aca="false">IFERROR(#REF!*80%,0)</f>
        <v>0</v>
      </c>
      <c r="E124" s="171" t="n">
        <f aca="false">IFERROR(#REF!*80%,0)</f>
        <v>0</v>
      </c>
      <c r="F124" s="171" t="n">
        <f aca="false">IFERROR(#REF!*80%,0)</f>
        <v>0</v>
      </c>
      <c r="G124" s="171" t="n">
        <f aca="false">IFERROR(#REF!*80%,0)</f>
        <v>0</v>
      </c>
      <c r="H124" s="171" t="n">
        <f aca="false">IFERROR(#REF!*80%,0)</f>
        <v>0</v>
      </c>
      <c r="I124" s="171" t="n">
        <f aca="false">IFERROR(#REF!*80%,0)</f>
        <v>0</v>
      </c>
      <c r="J124" s="171" t="n">
        <f aca="false">IFERROR(#REF!*80%,0)</f>
        <v>0</v>
      </c>
      <c r="K124" s="171" t="n">
        <f aca="false">IFERROR(#REF!*80%,0)</f>
        <v>0</v>
      </c>
      <c r="L124" s="171" t="n">
        <f aca="false">IFERROR(#REF!*80%,0)</f>
        <v>0</v>
      </c>
      <c r="M124" s="171" t="n">
        <f aca="false">IFERROR(#REF!*80%,0)</f>
        <v>0</v>
      </c>
      <c r="N124" s="171" t="n">
        <f aca="false">IFERROR(#REF!*80%,0)</f>
        <v>0</v>
      </c>
      <c r="O124" s="101" t="n">
        <v>0.05</v>
      </c>
    </row>
    <row r="125" customFormat="false" ht="14.25" hidden="true" customHeight="false" outlineLevel="0" collapsed="false">
      <c r="A125" s="170" t="str">
        <f aca="false">A49</f>
        <v>Utilities</v>
      </c>
      <c r="B125" s="171" t="n">
        <f aca="false">IFERROR(B49*80%,0)</f>
        <v>0</v>
      </c>
      <c r="C125" s="171" t="n">
        <f aca="false">IFERROR(C49*80%,0)</f>
        <v>0</v>
      </c>
      <c r="D125" s="171" t="n">
        <f aca="false">IFERROR(D49*80%,0)</f>
        <v>0</v>
      </c>
      <c r="E125" s="171" t="n">
        <f aca="false">IFERROR(E49*80%,0)</f>
        <v>168000</v>
      </c>
      <c r="F125" s="171" t="n">
        <f aca="false">IFERROR(F49*80%,0)</f>
        <v>173040</v>
      </c>
      <c r="G125" s="171" t="n">
        <f aca="false">IFERROR(G49*80%,0)</f>
        <v>178231.2</v>
      </c>
      <c r="H125" s="171" t="n">
        <f aca="false">IFERROR(H49*80%,0)</f>
        <v>183578.136</v>
      </c>
      <c r="I125" s="171" t="n">
        <f aca="false">IFERROR(I49*80%,0)</f>
        <v>189085.48008</v>
      </c>
      <c r="J125" s="171" t="n">
        <f aca="false">IFERROR(J49*80%,0)</f>
        <v>194758.0444824</v>
      </c>
      <c r="K125" s="171" t="n">
        <f aca="false">IFERROR(K49*80%,0)</f>
        <v>200600.785816872</v>
      </c>
      <c r="L125" s="171" t="n">
        <f aca="false">IFERROR(L49*80%,0)</f>
        <v>206618.809391378</v>
      </c>
      <c r="M125" s="171" t="n">
        <f aca="false">IFERROR(M49*80%,0)</f>
        <v>212817.37367312</v>
      </c>
      <c r="N125" s="171" t="n">
        <f aca="false">IFERROR(N49*80%,0)</f>
        <v>219201.894883313</v>
      </c>
      <c r="O125" s="101" t="n">
        <v>0.05</v>
      </c>
    </row>
    <row r="126" customFormat="false" ht="14.25" hidden="true" customHeight="false" outlineLevel="0" collapsed="false">
      <c r="A126" s="170" t="e">
        <f aca="false">#REF!</f>
        <v>#REF!</v>
      </c>
      <c r="B126" s="171" t="n">
        <f aca="false">IFERROR(#REF!*80%,0)</f>
        <v>0</v>
      </c>
      <c r="C126" s="171" t="n">
        <f aca="false">IFERROR(#REF!*80%,0)</f>
        <v>0</v>
      </c>
      <c r="D126" s="171" t="n">
        <f aca="false">IFERROR(#REF!*80%,0)</f>
        <v>0</v>
      </c>
      <c r="E126" s="171" t="n">
        <f aca="false">IFERROR(#REF!*80%,0)</f>
        <v>0</v>
      </c>
      <c r="F126" s="171" t="n">
        <f aca="false">IFERROR(#REF!*80%,0)</f>
        <v>0</v>
      </c>
      <c r="G126" s="171" t="n">
        <f aca="false">IFERROR(#REF!*80%,0)</f>
        <v>0</v>
      </c>
      <c r="H126" s="171" t="n">
        <f aca="false">IFERROR(#REF!*80%,0)</f>
        <v>0</v>
      </c>
      <c r="I126" s="171" t="n">
        <f aca="false">IFERROR(#REF!*80%,0)</f>
        <v>0</v>
      </c>
      <c r="J126" s="171" t="n">
        <f aca="false">IFERROR(#REF!*80%,0)</f>
        <v>0</v>
      </c>
      <c r="K126" s="171" t="n">
        <f aca="false">IFERROR(#REF!*80%,0)</f>
        <v>0</v>
      </c>
      <c r="L126" s="171" t="n">
        <f aca="false">IFERROR(#REF!*80%,0)</f>
        <v>0</v>
      </c>
      <c r="M126" s="171" t="n">
        <f aca="false">IFERROR(#REF!*80%,0)</f>
        <v>0</v>
      </c>
      <c r="N126" s="171" t="n">
        <f aca="false">IFERROR(#REF!*80%,0)</f>
        <v>0</v>
      </c>
      <c r="O126" s="101" t="n">
        <v>0.05</v>
      </c>
    </row>
    <row r="127" customFormat="false" ht="14.25" hidden="true" customHeight="false" outlineLevel="0" collapsed="false">
      <c r="A127" s="170" t="str">
        <f aca="false">A50</f>
        <v>Student-related Instruments and Equipment -Electronic Textbooks</v>
      </c>
      <c r="B127" s="171" t="n">
        <f aca="false">B17*0.9</f>
        <v>0</v>
      </c>
      <c r="C127" s="171" t="n">
        <f aca="false">C17*0.9</f>
        <v>0</v>
      </c>
      <c r="D127" s="171" t="n">
        <f aca="false">D17*0.9</f>
        <v>0</v>
      </c>
      <c r="E127" s="171" t="n">
        <f aca="false">E17*0.9</f>
        <v>43200</v>
      </c>
      <c r="F127" s="171" t="n">
        <f aca="false">F17*0.9</f>
        <v>84600</v>
      </c>
      <c r="G127" s="171" t="n">
        <f aca="false">G17*0.9</f>
        <v>126000</v>
      </c>
      <c r="H127" s="171" t="n">
        <f aca="false">H17*0.9</f>
        <v>167400</v>
      </c>
      <c r="I127" s="171" t="n">
        <f aca="false">I17*0.9</f>
        <v>167400</v>
      </c>
      <c r="J127" s="171" t="n">
        <f aca="false">J17*0.9</f>
        <v>167400</v>
      </c>
      <c r="K127" s="171" t="n">
        <f aca="false">K17*0.9</f>
        <v>167400</v>
      </c>
      <c r="L127" s="171" t="n">
        <f aca="false">L17*0.9</f>
        <v>167400</v>
      </c>
      <c r="M127" s="171" t="n">
        <f aca="false">M17*0.9</f>
        <v>167400</v>
      </c>
      <c r="N127" s="171" t="n">
        <f aca="false">N17*0.9</f>
        <v>167400</v>
      </c>
      <c r="O127" s="101" t="n">
        <v>0.05</v>
      </c>
    </row>
    <row r="128" customFormat="false" ht="14.25" hidden="true" customHeight="false" outlineLevel="0" collapsed="false">
      <c r="A128" s="170" t="str">
        <f aca="false">A51</f>
        <v>Accounting/Auditing/Legal Fees</v>
      </c>
      <c r="B128" s="171" t="n">
        <f aca="false">IFERROR(B51*80%,0)</f>
        <v>9600</v>
      </c>
      <c r="C128" s="171" t="n">
        <f aca="false">IFERROR(C51*80%,0)</f>
        <v>32000</v>
      </c>
      <c r="D128" s="171" t="n">
        <f aca="false">IFERROR(D51*80%,0)</f>
        <v>32000</v>
      </c>
      <c r="E128" s="171" t="n">
        <f aca="false">IFERROR(E51*80%,0)</f>
        <v>32000</v>
      </c>
      <c r="F128" s="171" t="n">
        <f aca="false">IFERROR(F51*80%,0)</f>
        <v>32960</v>
      </c>
      <c r="G128" s="171" t="n">
        <f aca="false">IFERROR(G51*80%,0)</f>
        <v>33948.8</v>
      </c>
      <c r="H128" s="171" t="n">
        <f aca="false">IFERROR(H51*80%,0)</f>
        <v>34967.264</v>
      </c>
      <c r="I128" s="171" t="n">
        <f aca="false">IFERROR(I51*80%,0)</f>
        <v>36016.28192</v>
      </c>
      <c r="J128" s="171" t="n">
        <f aca="false">IFERROR(J51*80%,0)</f>
        <v>37096.7703776</v>
      </c>
      <c r="K128" s="171" t="n">
        <f aca="false">IFERROR(K51*80%,0)</f>
        <v>38209.673488928</v>
      </c>
      <c r="L128" s="171" t="n">
        <f aca="false">IFERROR(L51*80%,0)</f>
        <v>39355.9636935958</v>
      </c>
      <c r="M128" s="171" t="n">
        <f aca="false">IFERROR(M51*80%,0)</f>
        <v>40536.6426044037</v>
      </c>
      <c r="N128" s="171" t="n">
        <f aca="false">IFERROR(N51*80%,0)</f>
        <v>41752.7418825358</v>
      </c>
      <c r="O128" s="101" t="n">
        <v>0.05</v>
      </c>
    </row>
    <row r="129" customFormat="false" ht="14.25" hidden="true" customHeight="false" outlineLevel="0" collapsed="false">
      <c r="A129" s="170" t="str">
        <f aca="false">A52</f>
        <v>Miscellaneous/Equipment Upgrade</v>
      </c>
      <c r="B129" s="171" t="n">
        <f aca="false">IFERROR(B52*80%,0)</f>
        <v>9600</v>
      </c>
      <c r="C129" s="171" t="n">
        <f aca="false">IFERROR(C52*80%,0)</f>
        <v>19200</v>
      </c>
      <c r="D129" s="171" t="n">
        <f aca="false">IFERROR(D52*80%,0)</f>
        <v>19200</v>
      </c>
      <c r="E129" s="171" t="n">
        <f aca="false">IFERROR(E52*80%,0)</f>
        <v>21120</v>
      </c>
      <c r="F129" s="171" t="n">
        <f aca="false">IFERROR(F52*80%,0)</f>
        <v>21753.6</v>
      </c>
      <c r="G129" s="171" t="n">
        <f aca="false">IFERROR(G52*80%,0)</f>
        <v>22406.208</v>
      </c>
      <c r="H129" s="171" t="n">
        <f aca="false">IFERROR(H52*80%,0)</f>
        <v>23078.39424</v>
      </c>
      <c r="I129" s="171" t="n">
        <f aca="false">IFERROR(I52*80%,0)</f>
        <v>23770.7460672</v>
      </c>
      <c r="J129" s="171" t="n">
        <f aca="false">IFERROR(J52*80%,0)</f>
        <v>24483.868449216</v>
      </c>
      <c r="K129" s="171" t="n">
        <f aca="false">IFERROR(K52*80%,0)</f>
        <v>25218.3845026925</v>
      </c>
      <c r="L129" s="171" t="n">
        <f aca="false">IFERROR(L52*80%,0)</f>
        <v>25974.9360377733</v>
      </c>
      <c r="M129" s="171" t="n">
        <f aca="false">IFERROR(M52*80%,0)</f>
        <v>26754.1841189065</v>
      </c>
      <c r="N129" s="171" t="n">
        <f aca="false">IFERROR(N52*80%,0)</f>
        <v>27556.8096424737</v>
      </c>
      <c r="O129" s="101" t="n">
        <v>0.05</v>
      </c>
    </row>
    <row r="130" customFormat="false" ht="14.25" hidden="true" customHeight="false" outlineLevel="0" collapsed="false">
      <c r="A130" s="170" t="e">
        <f aca="false">#REF!</f>
        <v>#REF!</v>
      </c>
      <c r="B130" s="171" t="n">
        <f aca="false">IFERROR(#REF!*80%,0)</f>
        <v>0</v>
      </c>
      <c r="C130" s="171" t="n">
        <f aca="false">IFERROR(#REF!*80%,0)</f>
        <v>0</v>
      </c>
      <c r="D130" s="171" t="n">
        <f aca="false">IFERROR(#REF!*80%,0)</f>
        <v>0</v>
      </c>
      <c r="E130" s="171" t="n">
        <f aca="false">IFERROR(#REF!*80%,0)</f>
        <v>0</v>
      </c>
      <c r="F130" s="171" t="n">
        <f aca="false">IFERROR(#REF!*80%,0)</f>
        <v>0</v>
      </c>
      <c r="G130" s="171" t="n">
        <f aca="false">IFERROR(#REF!*80%,0)</f>
        <v>0</v>
      </c>
      <c r="H130" s="171" t="n">
        <f aca="false">IFERROR(#REF!*80%,0)</f>
        <v>0</v>
      </c>
      <c r="I130" s="171" t="n">
        <f aca="false">IFERROR(#REF!*80%,0)</f>
        <v>0</v>
      </c>
      <c r="J130" s="171" t="n">
        <f aca="false">IFERROR(#REF!*80%,0)</f>
        <v>0</v>
      </c>
      <c r="K130" s="171" t="n">
        <f aca="false">IFERROR(#REF!*80%,0)</f>
        <v>0</v>
      </c>
      <c r="L130" s="171" t="n">
        <f aca="false">IFERROR(#REF!*80%,0)</f>
        <v>0</v>
      </c>
      <c r="M130" s="171" t="n">
        <f aca="false">IFERROR(#REF!*80%,0)</f>
        <v>0</v>
      </c>
      <c r="N130" s="171" t="n">
        <f aca="false">IFERROR(#REF!*80%,0)</f>
        <v>0</v>
      </c>
      <c r="O130" s="101" t="n">
        <v>0.05</v>
      </c>
    </row>
    <row r="131" customFormat="false" ht="14.25" hidden="true" customHeight="false" outlineLevel="0" collapsed="false">
      <c r="A131" s="170" t="str">
        <f aca="false">A53</f>
        <v>Lease Payments (100,000 Sq Ft at $10)</v>
      </c>
      <c r="B131" s="171" t="n">
        <f aca="false">100000*10</f>
        <v>1000000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01" t="n">
        <v>0.05</v>
      </c>
    </row>
    <row r="132" customFormat="false" ht="14.25" hidden="true" customHeight="false" outlineLevel="0" collapsed="false">
      <c r="A132" s="170" t="str">
        <f aca="false">A54</f>
        <v>Capital Reserve for Future Equipment</v>
      </c>
      <c r="B132" s="171" t="n">
        <f aca="false">IFERROR(B54*80%,0)</f>
        <v>0</v>
      </c>
      <c r="C132" s="171" t="n">
        <f aca="false">IFERROR(C54*80%,0)</f>
        <v>0</v>
      </c>
      <c r="D132" s="171" t="n">
        <f aca="false">IFERROR(D54*80%,0)</f>
        <v>0</v>
      </c>
      <c r="E132" s="171" t="n">
        <f aca="false">IFERROR(E54*80%,0)</f>
        <v>0</v>
      </c>
      <c r="F132" s="171" t="n">
        <f aca="false">IFERROR(F54*80%,0)</f>
        <v>0</v>
      </c>
      <c r="G132" s="171" t="n">
        <f aca="false">IFERROR(G54*80%,0)</f>
        <v>16000</v>
      </c>
      <c r="H132" s="171" t="n">
        <f aca="false">IFERROR(H54*80%,0)</f>
        <v>80000</v>
      </c>
      <c r="I132" s="171" t="n">
        <f aca="false">IFERROR(I54*80%,0)</f>
        <v>84000</v>
      </c>
      <c r="J132" s="171" t="n">
        <f aca="false">IFERROR(J54*80%,0)</f>
        <v>88200</v>
      </c>
      <c r="K132" s="171" t="n">
        <f aca="false">IFERROR(K54*80%,0)</f>
        <v>92610</v>
      </c>
      <c r="L132" s="171" t="n">
        <f aca="false">IFERROR(L54*80%,0)</f>
        <v>97240.5</v>
      </c>
      <c r="M132" s="171" t="n">
        <f aca="false">IFERROR(M54*80%,0)</f>
        <v>102102.525</v>
      </c>
      <c r="N132" s="171" t="n">
        <f aca="false">IFERROR(N54*80%,0)</f>
        <v>107207.65125</v>
      </c>
      <c r="O132" s="101" t="n">
        <v>0.05</v>
      </c>
    </row>
    <row r="133" customFormat="false" ht="14.25" hidden="true" customHeight="false" outlineLevel="0" collapsed="false">
      <c r="A133" s="172" t="str">
        <f aca="false">A55</f>
        <v>Administrative Overhead</v>
      </c>
      <c r="B133" s="173" t="n">
        <f aca="false">IFERROR(B55*80%,0)</f>
        <v>115200</v>
      </c>
      <c r="C133" s="173" t="n">
        <f aca="false">IFERROR(C55*80%,0)</f>
        <v>0</v>
      </c>
      <c r="D133" s="173" t="n">
        <f aca="false">IFERROR(D55*80%,0)</f>
        <v>0</v>
      </c>
      <c r="E133" s="173" t="n">
        <f aca="false">IFERROR(E55*80%,0)</f>
        <v>0</v>
      </c>
      <c r="F133" s="173" t="n">
        <f aca="false">IFERROR(F55*80%,0)</f>
        <v>0</v>
      </c>
      <c r="G133" s="173" t="n">
        <f aca="false">IFERROR(G55*80%,0)</f>
        <v>0</v>
      </c>
      <c r="H133" s="173" t="n">
        <f aca="false">IFERROR(H55*80%,0)</f>
        <v>80000</v>
      </c>
      <c r="I133" s="173" t="n">
        <f aca="false">IFERROR(I55*80%,0)</f>
        <v>82400</v>
      </c>
      <c r="J133" s="173" t="n">
        <f aca="false">IFERROR(J55*80%,0)</f>
        <v>84872</v>
      </c>
      <c r="K133" s="173" t="n">
        <f aca="false">IFERROR(K55*80%,0)</f>
        <v>87418.16</v>
      </c>
      <c r="L133" s="173" t="n">
        <f aca="false">IFERROR(L55*80%,0)</f>
        <v>90040.7048</v>
      </c>
      <c r="M133" s="173" t="n">
        <f aca="false">IFERROR(M55*80%,0)</f>
        <v>92741.925944</v>
      </c>
      <c r="N133" s="173" t="n">
        <f aca="false">IFERROR(N55*80%,0)</f>
        <v>95524.18372232</v>
      </c>
      <c r="O133" s="101" t="n">
        <v>0.05</v>
      </c>
    </row>
    <row r="134" customFormat="false" ht="14.25" hidden="true" customHeight="false" outlineLevel="0" collapsed="false">
      <c r="A134" s="170" t="str">
        <f aca="false">A56</f>
        <v>Total Expenses</v>
      </c>
      <c r="B134" s="171" t="n">
        <f aca="false">SUM(B99:B133)</f>
        <v>1194560</v>
      </c>
      <c r="C134" s="171" t="n">
        <f aca="false">SUM(C99:C133)</f>
        <v>178080</v>
      </c>
      <c r="D134" s="171" t="n">
        <f aca="false">SUM(D99:D133)</f>
        <v>338504</v>
      </c>
      <c r="E134" s="171" t="n">
        <f aca="false">SUM(E99:E133)</f>
        <v>1117110.6</v>
      </c>
      <c r="F134" s="171" t="n">
        <f aca="false">SUM(F99:F133)</f>
        <v>1603416.198</v>
      </c>
      <c r="G134" s="171" t="n">
        <f aca="false">SUM(G99:G133)</f>
        <v>2231935.37794</v>
      </c>
      <c r="H134" s="171" t="n">
        <f aca="false">SUM(H99:H133)</f>
        <v>2847053.0679782</v>
      </c>
      <c r="I134" s="171" t="n">
        <f aca="false">SUM(I99:I133)</f>
        <v>2912453.27015255</v>
      </c>
      <c r="J134" s="171" t="n">
        <f aca="false">SUM(J99:J133)</f>
        <v>2996650.00889887</v>
      </c>
      <c r="K134" s="171" t="n">
        <f aca="false">SUM(K99:K133)</f>
        <v>3083749.98843968</v>
      </c>
      <c r="L134" s="171" t="n">
        <f aca="false">SUM(L99:L133)</f>
        <v>3173864.3736024</v>
      </c>
      <c r="M134" s="171" t="n">
        <f aca="false">SUM(M99:M133)</f>
        <v>3260709.01293787</v>
      </c>
      <c r="N134" s="171" t="n">
        <f aca="false">SUM(N99:N133)</f>
        <v>3357204.61966619</v>
      </c>
    </row>
    <row r="135" customFormat="false" ht="14.25" hidden="true" customHeight="false" outlineLevel="0" collapsed="false">
      <c r="A135" s="170" t="s">
        <v>180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4.25" hidden="true" customHeight="false" outlineLevel="0" collapsed="false">
      <c r="A136" s="170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4.25" hidden="true" customHeight="false" outlineLevel="0" collapsed="false">
      <c r="A137" s="170" t="s">
        <v>181</v>
      </c>
      <c r="B137" s="171" t="n">
        <f aca="false">IF(B73&lt;0,B73,0)</f>
        <v>-773773.328000002</v>
      </c>
      <c r="C137" s="171" t="n">
        <f aca="false">IF(C73&lt;0,C73,0)</f>
        <v>-2341946.656</v>
      </c>
      <c r="D137" s="171" t="n">
        <f aca="false">IF(D73&lt;0,D73,0)</f>
        <v>-5394933.322</v>
      </c>
      <c r="E137" s="171" t="n">
        <f aca="false">IF(E73&lt;0,E73,0)</f>
        <v>-9352355.572</v>
      </c>
      <c r="F137" s="171" t="n">
        <f aca="false">IF(F73&lt;0,F73,0)</f>
        <v>-11482889.8195</v>
      </c>
      <c r="G137" s="171" t="n">
        <f aca="false">IF(G73&lt;0,G73,0)</f>
        <v>-11234239.8713574</v>
      </c>
      <c r="H137" s="171" t="n">
        <f aca="false">IF(H73&lt;0,H73,0)</f>
        <v>-7754086.22580182</v>
      </c>
      <c r="I137" s="171" t="n">
        <f aca="false">IF(I73&lt;0,I73,0)</f>
        <v>-4386052.4399727</v>
      </c>
      <c r="J137" s="171" t="n">
        <f aca="false">IF(J73&lt;0,J73,0)</f>
        <v>-873635.542970182</v>
      </c>
      <c r="K137" s="171" t="n">
        <f aca="false">IF(K73&lt;0,K73,0)</f>
        <v>0</v>
      </c>
      <c r="L137" s="171" t="n">
        <f aca="false">IF(L73&lt;0,L73,0)</f>
        <v>0</v>
      </c>
      <c r="M137" s="171" t="n">
        <f aca="false">IF(M73&lt;0,M73,0)</f>
        <v>0</v>
      </c>
      <c r="N137" s="171" t="n">
        <f aca="false">IF(N73&lt;0,N73,0)</f>
        <v>0</v>
      </c>
      <c r="O137" s="17"/>
    </row>
    <row r="138" customFormat="false" ht="14.25" hidden="true" customHeight="false" outlineLevel="0" collapsed="false">
      <c r="A138" s="170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</row>
    <row r="139" customFormat="false" ht="14.25" hidden="true" customHeight="false" outlineLevel="0" collapsed="false">
      <c r="A139" s="170" t="s">
        <v>182</v>
      </c>
      <c r="B139" s="171" t="n">
        <v>0</v>
      </c>
      <c r="C139" s="171" t="n">
        <f aca="false">B140</f>
        <v>773773.328000002</v>
      </c>
      <c r="D139" s="171" t="n">
        <f aca="false">C140</f>
        <v>3115719.984</v>
      </c>
      <c r="E139" s="171" t="n">
        <f aca="false">D140</f>
        <v>8510653.306</v>
      </c>
      <c r="F139" s="171" t="n">
        <f aca="false">E140</f>
        <v>17863008.878</v>
      </c>
      <c r="G139" s="171" t="n">
        <f aca="false">F140</f>
        <v>29345898.6975</v>
      </c>
      <c r="H139" s="171" t="n">
        <f aca="false">G140</f>
        <v>0</v>
      </c>
      <c r="I139" s="171" t="n">
        <f aca="false">H140</f>
        <v>0</v>
      </c>
      <c r="J139" s="171" t="n">
        <f aca="false">I140</f>
        <v>0</v>
      </c>
      <c r="K139" s="171" t="n">
        <f aca="false">J140</f>
        <v>0</v>
      </c>
      <c r="L139" s="171" t="n">
        <f aca="false">K140</f>
        <v>0</v>
      </c>
      <c r="M139" s="171" t="n">
        <f aca="false">L140</f>
        <v>0</v>
      </c>
      <c r="N139" s="171" t="n">
        <f aca="false">M140</f>
        <v>0</v>
      </c>
    </row>
    <row r="140" customFormat="false" ht="14.25" hidden="true" customHeight="false" outlineLevel="0" collapsed="false">
      <c r="A140" s="170" t="s">
        <v>183</v>
      </c>
      <c r="B140" s="17" t="n">
        <f aca="false">-B137</f>
        <v>773773.328000002</v>
      </c>
      <c r="C140" s="171" t="n">
        <f aca="false">C139+-C137</f>
        <v>3115719.984</v>
      </c>
      <c r="D140" s="171" t="n">
        <f aca="false">D139+-D137</f>
        <v>8510653.306</v>
      </c>
      <c r="E140" s="171" t="n">
        <f aca="false">E139+-E137</f>
        <v>17863008.878</v>
      </c>
      <c r="F140" s="171" t="n">
        <f aca="false">F139+-F137</f>
        <v>29345898.6975</v>
      </c>
      <c r="G140" s="17"/>
      <c r="H140" s="17"/>
      <c r="I140" s="17"/>
      <c r="J140" s="17"/>
      <c r="K140" s="17"/>
      <c r="L140" s="17"/>
      <c r="M140" s="17"/>
      <c r="N140" s="17"/>
    </row>
    <row r="141" customFormat="false" ht="14.25" hidden="true" customHeight="false" outlineLevel="0" collapsed="false">
      <c r="A141" s="170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4.25" hidden="false" customHeight="false" outlineLevel="0" collapsed="false">
      <c r="A142" s="170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4.25" hidden="false" customHeight="false" outlineLevel="0" collapsed="false">
      <c r="A143" s="170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4.25" hidden="false" customHeight="false" outlineLevel="0" collapsed="false">
      <c r="A144" s="170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4.25" hidden="false" customHeight="false" outlineLevel="0" collapsed="false">
      <c r="A145" s="170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4.25" hidden="false" customHeight="false" outlineLevel="0" collapsed="false">
      <c r="A146" s="170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4.25" hidden="false" customHeight="false" outlineLevel="0" collapsed="false">
      <c r="A147" s="170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4.25" hidden="false" customHeight="false" outlineLevel="0" collapsed="false">
      <c r="A148" s="170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4.2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4.2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4.2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4.2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4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4.2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4.2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4.2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4.2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4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4.2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4.2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</sheetData>
  <mergeCells count="9">
    <mergeCell ref="A1:G1"/>
    <mergeCell ref="A2:G2"/>
    <mergeCell ref="A3:G3"/>
    <mergeCell ref="A4:H4"/>
    <mergeCell ref="F82:G82"/>
    <mergeCell ref="A84:A85"/>
    <mergeCell ref="B84:B85"/>
    <mergeCell ref="F84:G85"/>
    <mergeCell ref="F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40" activeCellId="0" sqref="A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3.32"/>
    <col collapsed="false" customWidth="true" hidden="true" outlineLevel="0" max="2" min="2" style="0" width="11.52"/>
    <col collapsed="false" customWidth="true" hidden="true" outlineLevel="0" max="3" min="3" style="0" width="16.52"/>
    <col collapsed="false" customWidth="true" hidden="false" outlineLevel="0" max="4" min="4" style="0" width="12.52"/>
    <col collapsed="false" customWidth="true" hidden="false" outlineLevel="0" max="6" min="5" style="0" width="14.33"/>
    <col collapsed="false" customWidth="true" hidden="false" outlineLevel="0" max="7" min="7" style="174" width="15.32"/>
    <col collapsed="false" customWidth="true" hidden="false" outlineLevel="0" max="8" min="8" style="174" width="16.52"/>
    <col collapsed="false" customWidth="true" hidden="false" outlineLevel="0" max="9" min="9" style="0" width="15.13"/>
    <col collapsed="false" customWidth="true" hidden="false" outlineLevel="0" max="16" min="10" style="0" width="16.32"/>
  </cols>
  <sheetData>
    <row r="1" s="1" customFormat="true" ht="14.25" hidden="false" customHeight="false" outlineLevel="0" collapsed="false">
      <c r="A1" s="175" t="str">
        <f aca="false">'Dental School Scenario - 80%'!A1:G1</f>
        <v>Proposed Dental School Proforma Scenario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" customFormat="true" ht="14.25" hidden="false" customHeight="false" outlineLevel="0" collapsed="false">
      <c r="A2" s="175" t="s">
        <v>184</v>
      </c>
      <c r="B2" s="175"/>
      <c r="C2" s="175"/>
      <c r="D2" s="175"/>
      <c r="E2" s="175"/>
      <c r="F2" s="175"/>
      <c r="G2" s="175"/>
      <c r="H2" s="175"/>
      <c r="I2" s="175"/>
      <c r="J2" s="175"/>
    </row>
    <row r="3" s="1" customFormat="true" ht="14.25" hidden="false" customHeight="false" outlineLevel="0" collapsed="false">
      <c r="A3" s="86" t="s">
        <v>41</v>
      </c>
      <c r="B3" s="86"/>
      <c r="C3" s="86"/>
      <c r="D3" s="86"/>
      <c r="E3" s="86"/>
      <c r="F3" s="86"/>
      <c r="G3" s="86"/>
      <c r="H3" s="86"/>
      <c r="I3" s="86"/>
      <c r="J3" s="86"/>
    </row>
    <row r="4" s="1" customFormat="true" ht="14.25" hidden="tru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14.25" hidden="false" customHeight="false" outlineLevel="0" collapsed="false">
      <c r="B5" s="2" t="s">
        <v>4</v>
      </c>
      <c r="C5" s="2" t="s">
        <v>4</v>
      </c>
      <c r="D5" s="2" t="str">
        <f aca="false">'Dental School Scenario - 80%'!B5</f>
        <v>Year 1</v>
      </c>
      <c r="E5" s="2" t="str">
        <f aca="false">'Dental School Scenario - 80%'!C5</f>
        <v>Year 2</v>
      </c>
      <c r="F5" s="2" t="str">
        <f aca="false">'Dental School Scenario - 80%'!D5</f>
        <v>Year 3</v>
      </c>
      <c r="G5" s="2" t="str">
        <f aca="false">'Dental School Scenario - 80%'!E5</f>
        <v>Year 4</v>
      </c>
      <c r="H5" s="2" t="str">
        <f aca="false">'Dental School Scenario - 80%'!F5</f>
        <v>Year 5</v>
      </c>
      <c r="I5" s="2" t="str">
        <f aca="false">'Dental School Scenario - 80%'!G5</f>
        <v>Year 6</v>
      </c>
      <c r="J5" s="2" t="str">
        <f aca="false">'Dental School Scenario - 80%'!H5</f>
        <v>Year 7</v>
      </c>
      <c r="K5" s="2" t="str">
        <f aca="false">'Dental School Scenario - 80%'!I5</f>
        <v>Year 8</v>
      </c>
      <c r="L5" s="2" t="str">
        <f aca="false">'Dental School Scenario - 80%'!J5</f>
        <v>Year 9</v>
      </c>
      <c r="M5" s="2" t="str">
        <f aca="false">'Dental School Scenario - 80%'!K5</f>
        <v>Year 10</v>
      </c>
      <c r="N5" s="2" t="str">
        <f aca="false">'Dental School Scenario - 80%'!L5</f>
        <v>Year 11</v>
      </c>
      <c r="O5" s="2" t="str">
        <f aca="false">'Dental School Scenario - 80%'!M5</f>
        <v>Year 12</v>
      </c>
      <c r="P5" s="2" t="str">
        <f aca="false">'Dental School Scenario - 80%'!N5</f>
        <v>Year 13</v>
      </c>
    </row>
    <row r="6" s="1" customFormat="true" ht="14.25" hidden="false" customHeight="false" outlineLevel="0" collapsed="false">
      <c r="B6" s="2" t="s">
        <v>18</v>
      </c>
      <c r="C6" s="2" t="s">
        <v>18</v>
      </c>
      <c r="D6" s="2" t="str">
        <f aca="false">'Dental School Scenario - 80%'!B6</f>
        <v>2020-2021</v>
      </c>
      <c r="E6" s="2" t="str">
        <f aca="false">'Dental School Scenario - 80%'!C6</f>
        <v>2021-2022</v>
      </c>
      <c r="F6" s="2" t="str">
        <f aca="false">'Dental School Scenario - 80%'!D6</f>
        <v>2022-2023</v>
      </c>
      <c r="G6" s="2" t="str">
        <f aca="false">'Dental School Scenario - 80%'!E6</f>
        <v>2023-2024</v>
      </c>
      <c r="H6" s="2" t="str">
        <f aca="false">'Dental School Scenario - 80%'!F6</f>
        <v>2024-2025</v>
      </c>
      <c r="I6" s="2" t="str">
        <f aca="false">'Dental School Scenario - 80%'!G6</f>
        <v>2025-2026</v>
      </c>
      <c r="J6" s="2" t="str">
        <f aca="false">'Dental School Scenario - 80%'!H6</f>
        <v>2026-2027</v>
      </c>
      <c r="K6" s="2" t="str">
        <f aca="false">'Dental School Scenario - 80%'!I6</f>
        <v>2027-2028</v>
      </c>
      <c r="L6" s="2" t="str">
        <f aca="false">'Dental School Scenario - 80%'!J6</f>
        <v>2028-2029</v>
      </c>
      <c r="M6" s="2" t="str">
        <f aca="false">'Dental School Scenario - 80%'!K6</f>
        <v>2029-2030</v>
      </c>
      <c r="N6" s="2" t="str">
        <f aca="false">'Dental School Scenario - 80%'!L6</f>
        <v>2030-2031</v>
      </c>
      <c r="O6" s="2" t="str">
        <f aca="false">'Dental School Scenario - 80%'!M6</f>
        <v>2031-2032</v>
      </c>
      <c r="P6" s="2" t="str">
        <f aca="false">'Dental School Scenario - 80%'!N6</f>
        <v>2032-2033</v>
      </c>
    </row>
    <row r="7" s="1" customFormat="true" ht="14.25" hidden="false" customHeight="false" outlineLevel="0" collapsed="false">
      <c r="B7" s="5" t="s">
        <v>32</v>
      </c>
      <c r="C7" s="5" t="s">
        <v>33</v>
      </c>
      <c r="D7" s="5" t="s">
        <v>34</v>
      </c>
      <c r="E7" s="5" t="s">
        <v>34</v>
      </c>
      <c r="F7" s="5" t="s">
        <v>34</v>
      </c>
      <c r="G7" s="176" t="s">
        <v>34</v>
      </c>
      <c r="H7" s="176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</row>
    <row r="8" s="1" customFormat="true" ht="14.25" hidden="false" customHeight="false" outlineLevel="0" collapsed="false">
      <c r="A8" s="88" t="s">
        <v>143</v>
      </c>
      <c r="F8" s="6"/>
      <c r="G8" s="177" t="n">
        <f aca="false">'Dental School Scenario - 80%'!E8</f>
        <v>48</v>
      </c>
      <c r="H8" s="177" t="n">
        <f aca="false">'Dental School Scenario - 80%'!F8</f>
        <v>94</v>
      </c>
      <c r="I8" s="177" t="n">
        <f aca="false">'Dental School Scenario - 80%'!G8</f>
        <v>140</v>
      </c>
      <c r="J8" s="177" t="n">
        <f aca="false">'Dental School Scenario - 80%'!H8</f>
        <v>186</v>
      </c>
      <c r="K8" s="177" t="n">
        <f aca="false">'Dental School Scenario - 80%'!I8</f>
        <v>186</v>
      </c>
      <c r="L8" s="177" t="n">
        <f aca="false">'Dental School Scenario - 80%'!J8</f>
        <v>186</v>
      </c>
      <c r="M8" s="177" t="n">
        <f aca="false">'Dental School Scenario - 80%'!K8</f>
        <v>186</v>
      </c>
      <c r="N8" s="177" t="n">
        <f aca="false">'Dental School Scenario - 80%'!L8</f>
        <v>186</v>
      </c>
      <c r="O8" s="177" t="n">
        <f aca="false">'Dental School Scenario - 80%'!M8</f>
        <v>186</v>
      </c>
      <c r="P8" s="177" t="n">
        <f aca="false">'Dental School Scenario - 80%'!N8</f>
        <v>186</v>
      </c>
    </row>
    <row r="9" s="15" customFormat="true" ht="14.25" hidden="false" customHeight="false" outlineLevel="0" collapsed="false">
      <c r="A9" s="14" t="s">
        <v>185</v>
      </c>
      <c r="B9" s="11"/>
      <c r="C9" s="11"/>
      <c r="D9" s="11"/>
      <c r="E9" s="11"/>
      <c r="F9" s="11"/>
      <c r="G9" s="16"/>
      <c r="H9" s="16"/>
      <c r="I9" s="11"/>
      <c r="J9" s="11"/>
      <c r="K9" s="11"/>
      <c r="L9" s="11"/>
      <c r="M9" s="11"/>
      <c r="N9" s="11"/>
      <c r="O9" s="11"/>
      <c r="P9" s="11"/>
      <c r="R9" s="12"/>
    </row>
    <row r="10" s="15" customFormat="true" ht="14.25" hidden="false" customHeight="false" outlineLevel="0" collapsed="false">
      <c r="A10" s="11" t="s">
        <v>186</v>
      </c>
      <c r="B10" s="11" t="n">
        <v>22500</v>
      </c>
      <c r="C10" s="11" t="n">
        <v>65000</v>
      </c>
      <c r="D10" s="11" t="n">
        <v>270000</v>
      </c>
      <c r="E10" s="11" t="n">
        <v>270000</v>
      </c>
      <c r="F10" s="11" t="n">
        <v>270000</v>
      </c>
      <c r="G10" s="16" t="n">
        <f aca="false">+F10</f>
        <v>270000</v>
      </c>
      <c r="H10" s="16" t="n">
        <f aca="false">+G10</f>
        <v>270000</v>
      </c>
      <c r="I10" s="11" t="n">
        <f aca="false">+H10*1.04</f>
        <v>280800</v>
      </c>
      <c r="J10" s="11" t="n">
        <f aca="false">+I10</f>
        <v>280800</v>
      </c>
      <c r="K10" s="11" t="n">
        <f aca="false">+J10*1.025</f>
        <v>287820</v>
      </c>
      <c r="L10" s="11" t="n">
        <f aca="false">+K10</f>
        <v>287820</v>
      </c>
      <c r="M10" s="11" t="n">
        <f aca="false">+L10</f>
        <v>287820</v>
      </c>
      <c r="N10" s="11" t="n">
        <f aca="false">+M10*1.025</f>
        <v>295015.5</v>
      </c>
      <c r="O10" s="11" t="n">
        <f aca="false">+N10</f>
        <v>295015.5</v>
      </c>
      <c r="P10" s="11" t="n">
        <f aca="false">+O10</f>
        <v>295015.5</v>
      </c>
      <c r="R10" s="12"/>
    </row>
    <row r="11" s="15" customFormat="true" ht="14.25" hidden="false" customHeight="false" outlineLevel="0" collapsed="false">
      <c r="A11" s="11" t="s">
        <v>187</v>
      </c>
      <c r="B11" s="11"/>
      <c r="C11" s="11" t="n">
        <v>7500</v>
      </c>
      <c r="D11" s="11" t="n">
        <v>33000</v>
      </c>
      <c r="E11" s="11" t="n">
        <f aca="false">+D11</f>
        <v>33000</v>
      </c>
      <c r="F11" s="11" t="n">
        <f aca="false">+E11</f>
        <v>33000</v>
      </c>
      <c r="G11" s="16" t="n">
        <f aca="false">+F11*1.01</f>
        <v>33330</v>
      </c>
      <c r="H11" s="16" t="n">
        <f aca="false">+G11</f>
        <v>33330</v>
      </c>
      <c r="I11" s="11" t="n">
        <f aca="false">+H11*1.04</f>
        <v>34663.2</v>
      </c>
      <c r="J11" s="11" t="n">
        <f aca="false">+I11*1.025</f>
        <v>35529.78</v>
      </c>
      <c r="K11" s="11" t="n">
        <f aca="false">+J11*1.025</f>
        <v>36418.0245</v>
      </c>
      <c r="L11" s="11" t="n">
        <f aca="false">+K11*1.025</f>
        <v>37328.4751125</v>
      </c>
      <c r="M11" s="11" t="n">
        <f aca="false">+L11*1.025</f>
        <v>38261.6869903125</v>
      </c>
      <c r="N11" s="11" t="n">
        <f aca="false">+M11*1.025</f>
        <v>39218.2291650703</v>
      </c>
      <c r="O11" s="11" t="n">
        <f aca="false">+N11*1.025</f>
        <v>40198.684894197</v>
      </c>
      <c r="P11" s="11" t="n">
        <f aca="false">+O11*1.025</f>
        <v>41203.652016552</v>
      </c>
      <c r="R11" s="12"/>
    </row>
    <row r="12" s="15" customFormat="true" ht="14.25" hidden="false" customHeight="false" outlineLevel="0" collapsed="false">
      <c r="A12" s="11" t="s">
        <v>188</v>
      </c>
      <c r="B12" s="11" t="n">
        <v>14769.15</v>
      </c>
      <c r="C12" s="11" t="n">
        <v>20000</v>
      </c>
      <c r="D12" s="11" t="n">
        <v>40000</v>
      </c>
      <c r="E12" s="11" t="n">
        <v>40000</v>
      </c>
      <c r="F12" s="11" t="n">
        <v>40000</v>
      </c>
      <c r="G12" s="16" t="n">
        <f aca="false">+F12*1.01</f>
        <v>40400</v>
      </c>
      <c r="H12" s="16" t="n">
        <f aca="false">+G12</f>
        <v>40400</v>
      </c>
      <c r="I12" s="11" t="n">
        <f aca="false">+H12*1.04</f>
        <v>42016</v>
      </c>
      <c r="J12" s="11" t="n">
        <f aca="false">+I12*1.025</f>
        <v>43066.4</v>
      </c>
      <c r="K12" s="11" t="n">
        <f aca="false">+J12*1.025</f>
        <v>44143.06</v>
      </c>
      <c r="L12" s="11" t="n">
        <f aca="false">+K12*1.025</f>
        <v>45246.6365</v>
      </c>
      <c r="M12" s="11" t="n">
        <f aca="false">+L12*1.025</f>
        <v>46377.8024125</v>
      </c>
      <c r="N12" s="11" t="n">
        <f aca="false">+M12*1.025</f>
        <v>47537.2474728125</v>
      </c>
      <c r="O12" s="11" t="n">
        <f aca="false">+N12*1.025</f>
        <v>48725.6786596328</v>
      </c>
      <c r="P12" s="11" t="n">
        <f aca="false">+O12*1.025</f>
        <v>49943.8206261236</v>
      </c>
      <c r="R12" s="12"/>
    </row>
    <row r="13" s="15" customFormat="true" ht="14.25" hidden="false" customHeight="false" outlineLevel="0" collapsed="false">
      <c r="A13" s="11" t="s">
        <v>189</v>
      </c>
      <c r="B13" s="11" t="n">
        <f aca="false">7500+300</f>
        <v>7800</v>
      </c>
      <c r="C13" s="11" t="n">
        <v>15000</v>
      </c>
      <c r="D13" s="11" t="n">
        <v>30000</v>
      </c>
      <c r="E13" s="11" t="n">
        <f aca="false">+D13</f>
        <v>30000</v>
      </c>
      <c r="F13" s="11" t="n">
        <f aca="false">+E13</f>
        <v>30000</v>
      </c>
      <c r="G13" s="16" t="n">
        <f aca="false">+F13*1.01</f>
        <v>30300</v>
      </c>
      <c r="H13" s="16" t="n">
        <f aca="false">+G13</f>
        <v>30300</v>
      </c>
      <c r="I13" s="11" t="n">
        <f aca="false">+H13*1.04</f>
        <v>31512</v>
      </c>
      <c r="J13" s="11" t="n">
        <f aca="false">+I13*1.025</f>
        <v>32299.8</v>
      </c>
      <c r="K13" s="11" t="n">
        <f aca="false">+J13*1.025</f>
        <v>33107.295</v>
      </c>
      <c r="L13" s="11" t="n">
        <f aca="false">+K13*1.025</f>
        <v>33934.977375</v>
      </c>
      <c r="M13" s="11" t="n">
        <f aca="false">+L13*1.025</f>
        <v>34783.351809375</v>
      </c>
      <c r="N13" s="11" t="n">
        <f aca="false">+M13*1.025</f>
        <v>35652.9356046094</v>
      </c>
      <c r="O13" s="11" t="n">
        <f aca="false">+N13*1.025</f>
        <v>36544.2589947246</v>
      </c>
      <c r="P13" s="11" t="n">
        <f aca="false">+O13*1.025</f>
        <v>37457.8654695927</v>
      </c>
      <c r="R13" s="12" t="s">
        <v>41</v>
      </c>
    </row>
    <row r="14" s="15" customFormat="true" ht="14.25" hidden="false" customHeight="false" outlineLevel="0" collapsed="false">
      <c r="A14" s="11" t="s">
        <v>190</v>
      </c>
      <c r="B14" s="11" t="n">
        <f aca="false">7500+300</f>
        <v>7800</v>
      </c>
      <c r="C14" s="11" t="n">
        <v>15000</v>
      </c>
      <c r="D14" s="11" t="n">
        <v>30000</v>
      </c>
      <c r="E14" s="11" t="n">
        <f aca="false">+D14</f>
        <v>30000</v>
      </c>
      <c r="F14" s="11" t="n">
        <f aca="false">+E14</f>
        <v>30000</v>
      </c>
      <c r="G14" s="16" t="n">
        <f aca="false">+F14*1.01</f>
        <v>30300</v>
      </c>
      <c r="H14" s="16" t="n">
        <f aca="false">+G14</f>
        <v>30300</v>
      </c>
      <c r="I14" s="11" t="n">
        <f aca="false">+H14*1.04</f>
        <v>31512</v>
      </c>
      <c r="J14" s="11" t="n">
        <f aca="false">+I14*1.025</f>
        <v>32299.8</v>
      </c>
      <c r="K14" s="11" t="n">
        <f aca="false">+J14*1.025</f>
        <v>33107.295</v>
      </c>
      <c r="L14" s="11" t="n">
        <f aca="false">+K14*1.025</f>
        <v>33934.977375</v>
      </c>
      <c r="M14" s="11" t="n">
        <f aca="false">+L14*1.025</f>
        <v>34783.351809375</v>
      </c>
      <c r="N14" s="11" t="n">
        <f aca="false">+M14*1.025</f>
        <v>35652.9356046094</v>
      </c>
      <c r="O14" s="11" t="n">
        <f aca="false">+N14*1.025</f>
        <v>36544.2589947246</v>
      </c>
      <c r="P14" s="11" t="n">
        <f aca="false">+O14*1.025</f>
        <v>37457.8654695927</v>
      </c>
      <c r="R14" s="12"/>
    </row>
    <row r="15" s="15" customFormat="true" ht="14.25" hidden="false" customHeight="false" outlineLevel="0" collapsed="false">
      <c r="A15" s="11" t="s">
        <v>191</v>
      </c>
      <c r="B15" s="11"/>
      <c r="C15" s="11"/>
      <c r="D15" s="11"/>
      <c r="E15" s="11" t="n">
        <v>15000</v>
      </c>
      <c r="F15" s="11" t="n">
        <v>30000</v>
      </c>
      <c r="G15" s="16" t="n">
        <f aca="false">+F15</f>
        <v>30000</v>
      </c>
      <c r="H15" s="16" t="n">
        <f aca="false">+G15</f>
        <v>30000</v>
      </c>
      <c r="I15" s="11" t="n">
        <f aca="false">+H15*1.025</f>
        <v>30750</v>
      </c>
      <c r="J15" s="11" t="n">
        <f aca="false">+I15*1.025</f>
        <v>31518.75</v>
      </c>
      <c r="K15" s="11" t="n">
        <f aca="false">+J15*1.025</f>
        <v>32306.71875</v>
      </c>
      <c r="L15" s="11" t="n">
        <f aca="false">+K15*1.025</f>
        <v>33114.38671875</v>
      </c>
      <c r="M15" s="11" t="n">
        <f aca="false">+L15*1.025</f>
        <v>33942.2463867187</v>
      </c>
      <c r="N15" s="11" t="n">
        <f aca="false">+M15*1.025</f>
        <v>34790.8025463867</v>
      </c>
      <c r="O15" s="11" t="n">
        <f aca="false">+N15*1.025</f>
        <v>35660.5726100464</v>
      </c>
      <c r="P15" s="11" t="n">
        <f aca="false">+O15*1.025</f>
        <v>36552.0869252975</v>
      </c>
      <c r="R15" s="12"/>
    </row>
    <row r="16" s="15" customFormat="true" ht="14.25" hidden="false" customHeight="false" outlineLevel="0" collapsed="false">
      <c r="A16" s="11" t="s">
        <v>192</v>
      </c>
      <c r="B16" s="11"/>
      <c r="C16" s="178"/>
      <c r="D16" s="179" t="n">
        <v>62000</v>
      </c>
      <c r="E16" s="11" t="n">
        <v>185000</v>
      </c>
      <c r="F16" s="11" t="n">
        <v>185000</v>
      </c>
      <c r="G16" s="16" t="n">
        <v>185000</v>
      </c>
      <c r="H16" s="16" t="n">
        <f aca="false">+G16</f>
        <v>185000</v>
      </c>
      <c r="I16" s="11" t="n">
        <f aca="false">+H16*1.04</f>
        <v>192400</v>
      </c>
      <c r="J16" s="11" t="n">
        <f aca="false">+I16</f>
        <v>192400</v>
      </c>
      <c r="K16" s="11" t="n">
        <f aca="false">+J16*1.025</f>
        <v>197210</v>
      </c>
      <c r="L16" s="11" t="n">
        <f aca="false">+K16</f>
        <v>197210</v>
      </c>
      <c r="M16" s="11" t="n">
        <f aca="false">+L16*1.025</f>
        <v>202140.25</v>
      </c>
      <c r="N16" s="11" t="n">
        <f aca="false">+M16</f>
        <v>202140.25</v>
      </c>
      <c r="O16" s="11" t="n">
        <f aca="false">+N16*1.025</f>
        <v>207193.75625</v>
      </c>
      <c r="P16" s="11" t="n">
        <f aca="false">+O16</f>
        <v>207193.75625</v>
      </c>
      <c r="R16" s="12"/>
    </row>
    <row r="17" s="15" customFormat="true" ht="14.25" hidden="false" customHeight="false" outlineLevel="0" collapsed="false">
      <c r="A17" s="11" t="s">
        <v>193</v>
      </c>
      <c r="B17" s="11"/>
      <c r="C17" s="11"/>
      <c r="D17" s="178"/>
      <c r="E17" s="11" t="n">
        <v>21000</v>
      </c>
      <c r="F17" s="11" t="n">
        <f aca="false">+E17</f>
        <v>21000</v>
      </c>
      <c r="G17" s="16" t="n">
        <f aca="false">+F17</f>
        <v>21000</v>
      </c>
      <c r="H17" s="16" t="n">
        <f aca="false">+G17</f>
        <v>21000</v>
      </c>
      <c r="I17" s="11" t="n">
        <f aca="false">+H17*1.025</f>
        <v>21525</v>
      </c>
      <c r="J17" s="11" t="n">
        <f aca="false">+I17*1.025</f>
        <v>22063.125</v>
      </c>
      <c r="K17" s="11" t="n">
        <f aca="false">+J17*1.025</f>
        <v>22614.703125</v>
      </c>
      <c r="L17" s="11" t="n">
        <f aca="false">+K17*1.025</f>
        <v>23180.070703125</v>
      </c>
      <c r="M17" s="11" t="n">
        <f aca="false">+L17*1.025</f>
        <v>23759.5724707031</v>
      </c>
      <c r="N17" s="11" t="n">
        <f aca="false">+M17*1.025</f>
        <v>24353.5617824707</v>
      </c>
      <c r="O17" s="11" t="n">
        <f aca="false">+N17*1.025</f>
        <v>24962.4008270325</v>
      </c>
      <c r="P17" s="11" t="n">
        <f aca="false">+O17*1.025</f>
        <v>25586.4608477083</v>
      </c>
      <c r="R17" s="12"/>
    </row>
    <row r="18" s="15" customFormat="true" ht="14.25" hidden="false" customHeight="false" outlineLevel="0" collapsed="false">
      <c r="A18" s="11" t="s">
        <v>194</v>
      </c>
      <c r="B18" s="11"/>
      <c r="C18" s="11"/>
      <c r="D18" s="11"/>
      <c r="E18" s="11" t="s">
        <v>41</v>
      </c>
      <c r="F18" s="11" t="n">
        <v>30000</v>
      </c>
      <c r="G18" s="16" t="n">
        <f aca="false">+F18</f>
        <v>30000</v>
      </c>
      <c r="H18" s="16" t="n">
        <f aca="false">+G18</f>
        <v>30000</v>
      </c>
      <c r="I18" s="11" t="n">
        <f aca="false">+H18*1.025</f>
        <v>30750</v>
      </c>
      <c r="J18" s="11" t="n">
        <f aca="false">+I18*1.025</f>
        <v>31518.75</v>
      </c>
      <c r="K18" s="11" t="n">
        <f aca="false">+J18*1.025</f>
        <v>32306.71875</v>
      </c>
      <c r="L18" s="11" t="n">
        <f aca="false">+K18*1.025</f>
        <v>33114.38671875</v>
      </c>
      <c r="M18" s="11" t="n">
        <f aca="false">+L18*1.025</f>
        <v>33942.2463867187</v>
      </c>
      <c r="N18" s="11" t="n">
        <f aca="false">+M18*1.025</f>
        <v>34790.8025463867</v>
      </c>
      <c r="O18" s="11" t="n">
        <f aca="false">+N18*1.025</f>
        <v>35660.5726100464</v>
      </c>
      <c r="P18" s="11" t="n">
        <f aca="false">+O18*1.025</f>
        <v>36552.0869252975</v>
      </c>
      <c r="R18" s="12"/>
    </row>
    <row r="19" s="15" customFormat="true" ht="14.25" hidden="false" customHeight="false" outlineLevel="0" collapsed="false">
      <c r="A19" s="11" t="s">
        <v>195</v>
      </c>
      <c r="B19" s="11"/>
      <c r="C19" s="11" t="n">
        <v>43750</v>
      </c>
      <c r="D19" s="11" t="s">
        <v>41</v>
      </c>
      <c r="E19" s="180"/>
      <c r="F19" s="11" t="n">
        <v>185000</v>
      </c>
      <c r="G19" s="16" t="n">
        <v>185000</v>
      </c>
      <c r="H19" s="16" t="n">
        <v>185000</v>
      </c>
      <c r="I19" s="11" t="n">
        <f aca="false">+H19*1.025</f>
        <v>189625</v>
      </c>
      <c r="J19" s="11" t="n">
        <f aca="false">+I19</f>
        <v>189625</v>
      </c>
      <c r="K19" s="11" t="n">
        <f aca="false">+J19*1.025</f>
        <v>194365.625</v>
      </c>
      <c r="L19" s="11" t="n">
        <f aca="false">+K19</f>
        <v>194365.625</v>
      </c>
      <c r="M19" s="11" t="n">
        <f aca="false">+L19*1.025</f>
        <v>199224.765625</v>
      </c>
      <c r="N19" s="11" t="n">
        <f aca="false">+M19</f>
        <v>199224.765625</v>
      </c>
      <c r="O19" s="11" t="n">
        <f aca="false">+N19*1.025</f>
        <v>204205.384765625</v>
      </c>
      <c r="P19" s="11" t="n">
        <f aca="false">+O19</f>
        <v>204205.384765625</v>
      </c>
      <c r="R19" s="12"/>
    </row>
    <row r="20" s="15" customFormat="true" ht="14.25" hidden="false" customHeight="false" outlineLevel="0" collapsed="false">
      <c r="A20" s="11" t="s">
        <v>193</v>
      </c>
      <c r="B20" s="11"/>
      <c r="C20" s="11"/>
      <c r="D20" s="11"/>
      <c r="E20" s="11" t="s">
        <v>41</v>
      </c>
      <c r="F20" s="11" t="n">
        <v>21000</v>
      </c>
      <c r="G20" s="16" t="n">
        <f aca="false">+F20</f>
        <v>21000</v>
      </c>
      <c r="H20" s="16" t="n">
        <f aca="false">+G20</f>
        <v>21000</v>
      </c>
      <c r="I20" s="11" t="n">
        <f aca="false">+H20*1.025</f>
        <v>21525</v>
      </c>
      <c r="J20" s="11" t="n">
        <f aca="false">+I20*1.025</f>
        <v>22063.125</v>
      </c>
      <c r="K20" s="11" t="n">
        <f aca="false">+J20*1.025</f>
        <v>22614.703125</v>
      </c>
      <c r="L20" s="11" t="n">
        <f aca="false">+K20*1.025</f>
        <v>23180.070703125</v>
      </c>
      <c r="M20" s="11" t="n">
        <f aca="false">+L20*1.025</f>
        <v>23759.5724707031</v>
      </c>
      <c r="N20" s="11" t="n">
        <f aca="false">+M20*1.025</f>
        <v>24353.5617824707</v>
      </c>
      <c r="O20" s="11" t="n">
        <f aca="false">+N20*1.025</f>
        <v>24962.4008270325</v>
      </c>
      <c r="P20" s="11" t="n">
        <f aca="false">+O20*1.025</f>
        <v>25586.4608477083</v>
      </c>
      <c r="R20" s="12"/>
    </row>
    <row r="21" s="15" customFormat="true" ht="14.25" hidden="false" customHeight="false" outlineLevel="0" collapsed="false">
      <c r="A21" s="11" t="s">
        <v>196</v>
      </c>
      <c r="B21" s="11"/>
      <c r="C21" s="11"/>
      <c r="D21" s="11"/>
      <c r="E21" s="11" t="s">
        <v>41</v>
      </c>
      <c r="F21" s="11"/>
      <c r="G21" s="16" t="n">
        <v>30000</v>
      </c>
      <c r="H21" s="16" t="n">
        <f aca="false">+G21</f>
        <v>30000</v>
      </c>
      <c r="I21" s="11" t="n">
        <f aca="false">+H21*1.025</f>
        <v>30750</v>
      </c>
      <c r="J21" s="11" t="n">
        <f aca="false">+I21*1.025</f>
        <v>31518.75</v>
      </c>
      <c r="K21" s="11" t="n">
        <f aca="false">+J21*1.025</f>
        <v>32306.71875</v>
      </c>
      <c r="L21" s="11" t="n">
        <f aca="false">+K21*1.025</f>
        <v>33114.38671875</v>
      </c>
      <c r="M21" s="11" t="n">
        <f aca="false">+L21*1.025</f>
        <v>33942.2463867187</v>
      </c>
      <c r="N21" s="11" t="n">
        <f aca="false">+M21*1.025</f>
        <v>34790.8025463867</v>
      </c>
      <c r="O21" s="11" t="n">
        <f aca="false">+N21*1.025</f>
        <v>35660.5726100464</v>
      </c>
      <c r="P21" s="11" t="n">
        <f aca="false">+O21*1.025</f>
        <v>36552.0869252975</v>
      </c>
      <c r="R21" s="12"/>
    </row>
    <row r="22" s="15" customFormat="true" ht="14.25" hidden="false" customHeight="false" outlineLevel="0" collapsed="false">
      <c r="A22" s="11" t="s">
        <v>197</v>
      </c>
      <c r="B22" s="11"/>
      <c r="C22" s="11"/>
      <c r="D22" s="11"/>
      <c r="E22" s="11"/>
      <c r="F22" s="11" t="s">
        <v>41</v>
      </c>
      <c r="G22" s="16" t="s">
        <v>41</v>
      </c>
      <c r="H22" s="16" t="n">
        <v>50000</v>
      </c>
      <c r="I22" s="11" t="n">
        <f aca="false">+H22</f>
        <v>50000</v>
      </c>
      <c r="J22" s="11" t="n">
        <f aca="false">+I22*1.025</f>
        <v>51250</v>
      </c>
      <c r="K22" s="11" t="n">
        <f aca="false">+J22*1.025</f>
        <v>52531.25</v>
      </c>
      <c r="L22" s="11" t="n">
        <f aca="false">+K22*1.025</f>
        <v>53844.53125</v>
      </c>
      <c r="M22" s="11" t="n">
        <f aca="false">+L22*1.025</f>
        <v>55190.64453125</v>
      </c>
      <c r="N22" s="11" t="n">
        <f aca="false">+M22*1.025</f>
        <v>56570.4106445312</v>
      </c>
      <c r="O22" s="11" t="n">
        <f aca="false">+N22*1.025</f>
        <v>57984.6709106445</v>
      </c>
      <c r="P22" s="11" t="n">
        <f aca="false">+O22*1.025</f>
        <v>59434.2876834106</v>
      </c>
      <c r="R22" s="12"/>
    </row>
    <row r="23" s="15" customFormat="true" ht="14.25" hidden="false" customHeight="false" outlineLevel="0" collapsed="false">
      <c r="A23" s="11" t="s">
        <v>198</v>
      </c>
      <c r="B23" s="11"/>
      <c r="C23" s="11"/>
      <c r="D23" s="11"/>
      <c r="E23" s="11"/>
      <c r="F23" s="11" t="s">
        <v>41</v>
      </c>
      <c r="G23" s="16" t="n">
        <v>45000</v>
      </c>
      <c r="H23" s="16" t="n">
        <f aca="false">+G23</f>
        <v>45000</v>
      </c>
      <c r="I23" s="11" t="n">
        <f aca="false">+H23*1.025</f>
        <v>46125</v>
      </c>
      <c r="J23" s="11" t="n">
        <f aca="false">+I23*1.025</f>
        <v>47278.125</v>
      </c>
      <c r="K23" s="11" t="n">
        <f aca="false">+J23*1.025</f>
        <v>48460.078125</v>
      </c>
      <c r="L23" s="11" t="n">
        <f aca="false">+K23*1.025</f>
        <v>49671.580078125</v>
      </c>
      <c r="M23" s="11" t="n">
        <f aca="false">+L23*1.025</f>
        <v>50913.3695800781</v>
      </c>
      <c r="N23" s="11" t="n">
        <f aca="false">+M23*1.025</f>
        <v>52186.20381958</v>
      </c>
      <c r="O23" s="11" t="n">
        <f aca="false">+N23*1.025</f>
        <v>53490.8589150695</v>
      </c>
      <c r="P23" s="11" t="n">
        <f aca="false">+O23*1.025</f>
        <v>54828.1303879463</v>
      </c>
      <c r="R23" s="12"/>
    </row>
    <row r="24" s="15" customFormat="true" ht="14.25" hidden="false" customHeight="false" outlineLevel="0" collapsed="false">
      <c r="A24" s="11" t="s">
        <v>199</v>
      </c>
      <c r="B24" s="11"/>
      <c r="C24" s="11"/>
      <c r="D24" s="11"/>
      <c r="E24" s="11"/>
      <c r="F24" s="11" t="s">
        <v>41</v>
      </c>
      <c r="G24" s="16" t="n">
        <v>35000</v>
      </c>
      <c r="H24" s="16" t="n">
        <f aca="false">+G24</f>
        <v>35000</v>
      </c>
      <c r="I24" s="11" t="n">
        <f aca="false">+H24*1.025</f>
        <v>35875</v>
      </c>
      <c r="J24" s="11" t="n">
        <f aca="false">+I24*1.025</f>
        <v>36771.875</v>
      </c>
      <c r="K24" s="11" t="n">
        <f aca="false">+J24*1.025</f>
        <v>37691.171875</v>
      </c>
      <c r="L24" s="11" t="n">
        <f aca="false">+K24*1.025</f>
        <v>38633.451171875</v>
      </c>
      <c r="M24" s="11" t="n">
        <f aca="false">+L24*1.025</f>
        <v>39599.2874511719</v>
      </c>
      <c r="N24" s="11" t="n">
        <f aca="false">+M24*1.025</f>
        <v>40589.2696374512</v>
      </c>
      <c r="O24" s="11" t="n">
        <f aca="false">+N24*1.025</f>
        <v>41604.0013783874</v>
      </c>
      <c r="P24" s="11" t="n">
        <f aca="false">+O24*1.025</f>
        <v>42644.1014128471</v>
      </c>
      <c r="R24" s="12"/>
    </row>
    <row r="25" s="15" customFormat="true" ht="14.25" hidden="false" customHeight="false" outlineLevel="0" collapsed="false">
      <c r="A25" s="11" t="s">
        <v>200</v>
      </c>
      <c r="B25" s="11"/>
      <c r="C25" s="11"/>
      <c r="D25" s="11"/>
      <c r="E25" s="181" t="s">
        <v>41</v>
      </c>
      <c r="F25" s="11" t="n">
        <v>20000</v>
      </c>
      <c r="G25" s="16" t="n">
        <v>40000</v>
      </c>
      <c r="H25" s="16" t="n">
        <f aca="false">+G25</f>
        <v>40000</v>
      </c>
      <c r="I25" s="11" t="n">
        <f aca="false">+H25*1.025</f>
        <v>41000</v>
      </c>
      <c r="J25" s="11" t="n">
        <f aca="false">+I25*1.025</f>
        <v>42025</v>
      </c>
      <c r="K25" s="11" t="n">
        <f aca="false">+J25*1.025</f>
        <v>43075.625</v>
      </c>
      <c r="L25" s="11" t="n">
        <f aca="false">+K25*1.025</f>
        <v>44152.515625</v>
      </c>
      <c r="M25" s="11" t="n">
        <f aca="false">+L25*1.025</f>
        <v>45256.328515625</v>
      </c>
      <c r="N25" s="11" t="n">
        <f aca="false">+M25*1.025</f>
        <v>46387.7367285156</v>
      </c>
      <c r="O25" s="11" t="n">
        <f aca="false">+N25*1.025</f>
        <v>47547.4301467285</v>
      </c>
      <c r="P25" s="11" t="n">
        <f aca="false">+O25*1.025</f>
        <v>48736.1159003967</v>
      </c>
      <c r="R25" s="12"/>
    </row>
    <row r="26" s="15" customFormat="true" ht="14.25" hidden="false" customHeight="false" outlineLevel="0" collapsed="false">
      <c r="A26" s="11" t="s">
        <v>201</v>
      </c>
      <c r="B26" s="11"/>
      <c r="C26" s="11"/>
      <c r="D26" s="11"/>
      <c r="E26" s="11"/>
      <c r="F26" s="11" t="s">
        <v>41</v>
      </c>
      <c r="G26" s="16" t="n">
        <v>40000</v>
      </c>
      <c r="H26" s="16" t="n">
        <f aca="false">+G26</f>
        <v>40000</v>
      </c>
      <c r="I26" s="11" t="n">
        <f aca="false">+H26*1.025</f>
        <v>41000</v>
      </c>
      <c r="J26" s="11" t="n">
        <f aca="false">+I26*1.025</f>
        <v>42025</v>
      </c>
      <c r="K26" s="11" t="n">
        <f aca="false">+J26*1.025</f>
        <v>43075.625</v>
      </c>
      <c r="L26" s="11" t="n">
        <f aca="false">+K26*1.025</f>
        <v>44152.515625</v>
      </c>
      <c r="M26" s="11" t="n">
        <f aca="false">+L26*1.025</f>
        <v>45256.328515625</v>
      </c>
      <c r="N26" s="11" t="n">
        <f aca="false">+M26*1.025</f>
        <v>46387.7367285156</v>
      </c>
      <c r="O26" s="11" t="n">
        <f aca="false">+N26*1.025</f>
        <v>47547.4301467285</v>
      </c>
      <c r="P26" s="11" t="n">
        <f aca="false">+O26*1.025</f>
        <v>48736.1159003967</v>
      </c>
      <c r="R26" s="12"/>
    </row>
    <row r="27" s="15" customFormat="true" ht="14.25" hidden="false" customHeight="false" outlineLevel="0" collapsed="false">
      <c r="A27" s="11" t="s">
        <v>202</v>
      </c>
      <c r="B27" s="11"/>
      <c r="C27" s="11"/>
      <c r="D27" s="11"/>
      <c r="E27" s="11"/>
      <c r="F27" s="181" t="s">
        <v>41</v>
      </c>
      <c r="G27" s="16" t="n">
        <v>0</v>
      </c>
      <c r="H27" s="16" t="n">
        <v>25000</v>
      </c>
      <c r="I27" s="11" t="n">
        <v>25000</v>
      </c>
      <c r="J27" s="11" t="n">
        <f aca="false">+I27*1.025</f>
        <v>25625</v>
      </c>
      <c r="K27" s="11" t="n">
        <f aca="false">+J27*1.025</f>
        <v>26265.625</v>
      </c>
      <c r="L27" s="11" t="n">
        <f aca="false">+K27*1.025</f>
        <v>26922.265625</v>
      </c>
      <c r="M27" s="11" t="n">
        <f aca="false">+L27*1.025</f>
        <v>27595.322265625</v>
      </c>
      <c r="N27" s="11" t="n">
        <f aca="false">+M27*1.025</f>
        <v>28285.2053222656</v>
      </c>
      <c r="O27" s="11" t="n">
        <f aca="false">+N27*1.025</f>
        <v>28992.3354553222</v>
      </c>
      <c r="P27" s="11" t="n">
        <f aca="false">+O27*1.025</f>
        <v>29717.1438417053</v>
      </c>
      <c r="R27" s="12"/>
    </row>
    <row r="28" s="15" customFormat="true" ht="14.25" hidden="false" customHeight="false" outlineLevel="0" collapsed="false">
      <c r="A28" s="11" t="s">
        <v>202</v>
      </c>
      <c r="B28" s="11"/>
      <c r="C28" s="11"/>
      <c r="D28" s="11"/>
      <c r="E28" s="11"/>
      <c r="F28" s="11" t="s">
        <v>41</v>
      </c>
      <c r="G28" s="16" t="s">
        <v>41</v>
      </c>
      <c r="H28" s="16" t="n">
        <v>0</v>
      </c>
      <c r="I28" s="11" t="n">
        <v>25000</v>
      </c>
      <c r="J28" s="11" t="n">
        <f aca="false">+I28</f>
        <v>25000</v>
      </c>
      <c r="K28" s="11" t="n">
        <f aca="false">+J28*1.025</f>
        <v>25625</v>
      </c>
      <c r="L28" s="11" t="n">
        <f aca="false">+K28*1.025</f>
        <v>26265.625</v>
      </c>
      <c r="M28" s="11" t="n">
        <f aca="false">+L28*1.025</f>
        <v>26922.265625</v>
      </c>
      <c r="N28" s="11" t="n">
        <f aca="false">+M28*1.025</f>
        <v>27595.322265625</v>
      </c>
      <c r="O28" s="11" t="n">
        <f aca="false">+N28*1.025</f>
        <v>28285.2053222656</v>
      </c>
      <c r="P28" s="11" t="n">
        <f aca="false">+O28*1.025</f>
        <v>28992.3354553222</v>
      </c>
      <c r="R28" s="12"/>
    </row>
    <row r="29" s="15" customFormat="true" ht="14.25" hidden="false" customHeight="false" outlineLevel="0" collapsed="false">
      <c r="A29" s="11" t="s">
        <v>203</v>
      </c>
      <c r="B29" s="11"/>
      <c r="C29" s="11"/>
      <c r="D29" s="11"/>
      <c r="E29" s="11"/>
      <c r="F29" s="11" t="s">
        <v>41</v>
      </c>
      <c r="G29" s="16" t="n">
        <v>35000</v>
      </c>
      <c r="H29" s="16" t="n">
        <f aca="false">+G29</f>
        <v>35000</v>
      </c>
      <c r="I29" s="11" t="n">
        <f aca="false">+H29*1.025</f>
        <v>35875</v>
      </c>
      <c r="J29" s="11" t="n">
        <f aca="false">+I29*1.025</f>
        <v>36771.875</v>
      </c>
      <c r="K29" s="11" t="n">
        <f aca="false">+J29*1.025</f>
        <v>37691.171875</v>
      </c>
      <c r="L29" s="11" t="n">
        <f aca="false">+K29*1.025</f>
        <v>38633.451171875</v>
      </c>
      <c r="M29" s="11" t="n">
        <f aca="false">+L29*1.025</f>
        <v>39599.2874511719</v>
      </c>
      <c r="N29" s="11" t="n">
        <f aca="false">+M29*1.025</f>
        <v>40589.2696374512</v>
      </c>
      <c r="O29" s="11" t="n">
        <f aca="false">+N29*1.025</f>
        <v>41604.0013783874</v>
      </c>
      <c r="P29" s="11" t="n">
        <f aca="false">+O29*1.025</f>
        <v>42644.1014128471</v>
      </c>
      <c r="R29" s="12"/>
    </row>
    <row r="30" s="15" customFormat="true" ht="14.25" hidden="false" customHeight="false" outlineLevel="0" collapsed="false">
      <c r="A30" s="11" t="s">
        <v>204</v>
      </c>
      <c r="B30" s="11"/>
      <c r="C30" s="11"/>
      <c r="D30" s="11"/>
      <c r="E30" s="11"/>
      <c r="F30" s="11" t="s">
        <v>41</v>
      </c>
      <c r="G30" s="16" t="s">
        <v>41</v>
      </c>
      <c r="H30" s="16" t="n">
        <v>35000</v>
      </c>
      <c r="I30" s="11" t="n">
        <v>35000</v>
      </c>
      <c r="J30" s="11" t="n">
        <f aca="false">+I30*1.025</f>
        <v>35875</v>
      </c>
      <c r="K30" s="11" t="n">
        <f aca="false">+J30*1.025</f>
        <v>36771.875</v>
      </c>
      <c r="L30" s="11" t="n">
        <f aca="false">+K30*1.025</f>
        <v>37691.171875</v>
      </c>
      <c r="M30" s="11" t="n">
        <f aca="false">+L30*1.025</f>
        <v>38633.451171875</v>
      </c>
      <c r="N30" s="11" t="n">
        <f aca="false">+M30*1.025</f>
        <v>39599.2874511719</v>
      </c>
      <c r="O30" s="11" t="n">
        <f aca="false">+N30*1.025</f>
        <v>40589.2696374512</v>
      </c>
      <c r="P30" s="11" t="n">
        <f aca="false">+O30*1.025</f>
        <v>41604.0013783874</v>
      </c>
      <c r="R30" s="12"/>
    </row>
    <row r="31" s="15" customFormat="true" ht="14.25" hidden="false" customHeight="false" outlineLevel="0" collapsed="false">
      <c r="A31" s="11" t="s">
        <v>204</v>
      </c>
      <c r="B31" s="11"/>
      <c r="C31" s="11"/>
      <c r="D31" s="11"/>
      <c r="E31" s="11"/>
      <c r="F31" s="11" t="s">
        <v>41</v>
      </c>
      <c r="G31" s="16" t="s">
        <v>41</v>
      </c>
      <c r="H31" s="16" t="s">
        <v>41</v>
      </c>
      <c r="I31" s="11" t="n">
        <v>35000</v>
      </c>
      <c r="J31" s="11" t="n">
        <v>35000</v>
      </c>
      <c r="K31" s="11" t="n">
        <f aca="false">+J31*1.025</f>
        <v>35875</v>
      </c>
      <c r="L31" s="11" t="n">
        <f aca="false">+K31*1.025</f>
        <v>36771.875</v>
      </c>
      <c r="M31" s="11" t="n">
        <f aca="false">+L31*1.025</f>
        <v>37691.171875</v>
      </c>
      <c r="N31" s="11" t="n">
        <f aca="false">+M31*1.025</f>
        <v>38633.451171875</v>
      </c>
      <c r="O31" s="11" t="n">
        <f aca="false">+N31*1.025</f>
        <v>39599.2874511719</v>
      </c>
      <c r="P31" s="11" t="n">
        <f aca="false">+O31*1.025</f>
        <v>40589.2696374512</v>
      </c>
      <c r="R31" s="12"/>
    </row>
    <row r="32" s="15" customFormat="true" ht="14.25" hidden="false" customHeight="false" outlineLevel="0" collapsed="false">
      <c r="A32" s="11" t="s">
        <v>205</v>
      </c>
      <c r="B32" s="11"/>
      <c r="C32" s="11"/>
      <c r="D32" s="11"/>
      <c r="E32" s="11"/>
      <c r="F32" s="11" t="s">
        <v>41</v>
      </c>
      <c r="G32" s="16" t="s">
        <v>41</v>
      </c>
      <c r="H32" s="16" t="n">
        <v>10500</v>
      </c>
      <c r="I32" s="11" t="n">
        <v>21000</v>
      </c>
      <c r="J32" s="11" t="n">
        <v>21000</v>
      </c>
      <c r="K32" s="11" t="n">
        <f aca="false">+J32*1.025</f>
        <v>21525</v>
      </c>
      <c r="L32" s="11" t="n">
        <f aca="false">+K32*1.025</f>
        <v>22063.125</v>
      </c>
      <c r="M32" s="11" t="n">
        <f aca="false">+L32*1.025</f>
        <v>22614.703125</v>
      </c>
      <c r="N32" s="11" t="n">
        <f aca="false">+M32*1.025</f>
        <v>23180.070703125</v>
      </c>
      <c r="O32" s="11" t="n">
        <f aca="false">+N32*1.025</f>
        <v>23759.5724707031</v>
      </c>
      <c r="P32" s="11" t="n">
        <f aca="false">+O32*1.025</f>
        <v>24353.5617824707</v>
      </c>
      <c r="R32" s="12"/>
    </row>
    <row r="33" s="15" customFormat="true" ht="14.25" hidden="false" customHeight="false" outlineLevel="0" collapsed="false">
      <c r="A33" s="11" t="s">
        <v>205</v>
      </c>
      <c r="B33" s="11"/>
      <c r="C33" s="11"/>
      <c r="D33" s="11"/>
      <c r="E33" s="11"/>
      <c r="F33" s="11" t="s">
        <v>41</v>
      </c>
      <c r="G33" s="16" t="s">
        <v>41</v>
      </c>
      <c r="H33" s="16" t="n">
        <v>10500</v>
      </c>
      <c r="I33" s="11" t="n">
        <v>21000</v>
      </c>
      <c r="J33" s="11" t="n">
        <v>21000</v>
      </c>
      <c r="K33" s="11" t="n">
        <f aca="false">+J33*1.025</f>
        <v>21525</v>
      </c>
      <c r="L33" s="11" t="n">
        <f aca="false">+K33*1.025</f>
        <v>22063.125</v>
      </c>
      <c r="M33" s="11" t="n">
        <f aca="false">+L33*1.025</f>
        <v>22614.703125</v>
      </c>
      <c r="N33" s="11" t="n">
        <f aca="false">+M33*1.025</f>
        <v>23180.070703125</v>
      </c>
      <c r="O33" s="11" t="n">
        <f aca="false">+N33*1.025</f>
        <v>23759.5724707031</v>
      </c>
      <c r="P33" s="11" t="n">
        <f aca="false">+O33*1.025</f>
        <v>24353.5617824707</v>
      </c>
      <c r="R33" s="12"/>
    </row>
    <row r="34" s="15" customFormat="true" ht="14.25" hidden="false" customHeight="false" outlineLevel="0" collapsed="false">
      <c r="A34" s="11" t="s">
        <v>205</v>
      </c>
      <c r="B34" s="11"/>
      <c r="C34" s="11"/>
      <c r="D34" s="11"/>
      <c r="E34" s="11"/>
      <c r="F34" s="11"/>
      <c r="G34" s="16"/>
      <c r="H34" s="16" t="s">
        <v>41</v>
      </c>
      <c r="I34" s="11" t="n">
        <v>21000</v>
      </c>
      <c r="J34" s="11" t="n">
        <v>21000</v>
      </c>
      <c r="K34" s="11" t="n">
        <f aca="false">+J34*1.025</f>
        <v>21525</v>
      </c>
      <c r="L34" s="11" t="n">
        <f aca="false">+K34*1.025</f>
        <v>22063.125</v>
      </c>
      <c r="M34" s="11" t="n">
        <f aca="false">+L34*1.025</f>
        <v>22614.703125</v>
      </c>
      <c r="N34" s="11" t="n">
        <f aca="false">+M34*1.025</f>
        <v>23180.070703125</v>
      </c>
      <c r="O34" s="11" t="n">
        <f aca="false">+N34*1.025</f>
        <v>23759.5724707031</v>
      </c>
      <c r="P34" s="11" t="n">
        <f aca="false">+O34*1.025</f>
        <v>24353.5617824707</v>
      </c>
      <c r="R34" s="12"/>
    </row>
    <row r="35" s="15" customFormat="true" ht="14.25" hidden="false" customHeight="false" outlineLevel="0" collapsed="false">
      <c r="A35" s="11" t="s">
        <v>205</v>
      </c>
      <c r="B35" s="11"/>
      <c r="C35" s="11"/>
      <c r="D35" s="11"/>
      <c r="E35" s="11"/>
      <c r="F35" s="11" t="s">
        <v>41</v>
      </c>
      <c r="G35" s="16" t="s">
        <v>41</v>
      </c>
      <c r="H35" s="16" t="s">
        <v>41</v>
      </c>
      <c r="I35" s="11" t="n">
        <v>21000</v>
      </c>
      <c r="J35" s="11" t="n">
        <v>21000</v>
      </c>
      <c r="K35" s="11" t="n">
        <f aca="false">+J35*1.025</f>
        <v>21525</v>
      </c>
      <c r="L35" s="11" t="n">
        <f aca="false">+K35*1.025</f>
        <v>22063.125</v>
      </c>
      <c r="M35" s="11" t="n">
        <f aca="false">+L35*1.025</f>
        <v>22614.703125</v>
      </c>
      <c r="N35" s="11" t="n">
        <f aca="false">+M35*1.025</f>
        <v>23180.070703125</v>
      </c>
      <c r="O35" s="11" t="n">
        <f aca="false">+N35*1.025</f>
        <v>23759.5724707031</v>
      </c>
      <c r="P35" s="11" t="n">
        <f aca="false">+O35*1.025</f>
        <v>24353.5617824707</v>
      </c>
      <c r="R35" s="12"/>
    </row>
    <row r="36" s="15" customFormat="true" ht="14.25" hidden="false" customHeight="false" outlineLevel="0" collapsed="false">
      <c r="A36" s="11" t="s">
        <v>206</v>
      </c>
      <c r="B36" s="11"/>
      <c r="C36" s="11"/>
      <c r="D36" s="11"/>
      <c r="E36" s="11"/>
      <c r="F36" s="11"/>
      <c r="G36" s="16" t="s">
        <v>41</v>
      </c>
      <c r="H36" s="16" t="n">
        <v>17500</v>
      </c>
      <c r="I36" s="11" t="n">
        <v>35000</v>
      </c>
      <c r="J36" s="11" t="n">
        <v>35000</v>
      </c>
      <c r="K36" s="11" t="n">
        <f aca="false">+J36*1.025</f>
        <v>35875</v>
      </c>
      <c r="L36" s="11" t="n">
        <f aca="false">+K36*1.025</f>
        <v>36771.875</v>
      </c>
      <c r="M36" s="11" t="n">
        <f aca="false">+L36*1.025</f>
        <v>37691.171875</v>
      </c>
      <c r="N36" s="11" t="n">
        <f aca="false">+M36*1.025</f>
        <v>38633.451171875</v>
      </c>
      <c r="O36" s="11" t="n">
        <f aca="false">+N36*1.025</f>
        <v>39599.2874511719</v>
      </c>
      <c r="P36" s="11" t="n">
        <f aca="false">+O36*1.025</f>
        <v>40589.2696374512</v>
      </c>
      <c r="R36" s="12"/>
    </row>
    <row r="37" s="15" customFormat="true" ht="14.25" hidden="false" customHeight="false" outlineLevel="0" collapsed="false">
      <c r="A37" s="11" t="s">
        <v>207</v>
      </c>
      <c r="B37" s="11"/>
      <c r="C37" s="11"/>
      <c r="D37" s="11"/>
      <c r="E37" s="11" t="s">
        <v>41</v>
      </c>
      <c r="F37" s="11" t="s">
        <v>41</v>
      </c>
      <c r="G37" s="16" t="s">
        <v>41</v>
      </c>
      <c r="H37" s="16" t="n">
        <v>10500</v>
      </c>
      <c r="I37" s="11" t="n">
        <v>21000</v>
      </c>
      <c r="J37" s="11" t="n">
        <v>21000</v>
      </c>
      <c r="K37" s="11" t="n">
        <f aca="false">+J37*1.025</f>
        <v>21525</v>
      </c>
      <c r="L37" s="11" t="n">
        <f aca="false">+K37*1.025</f>
        <v>22063.125</v>
      </c>
      <c r="M37" s="11" t="n">
        <f aca="false">+L37*1.025</f>
        <v>22614.703125</v>
      </c>
      <c r="N37" s="11" t="n">
        <f aca="false">+M37*1.025</f>
        <v>23180.070703125</v>
      </c>
      <c r="O37" s="11" t="n">
        <f aca="false">+N37*1.025</f>
        <v>23759.5724707031</v>
      </c>
      <c r="P37" s="11" t="n">
        <f aca="false">+O37*1.025</f>
        <v>24353.5617824707</v>
      </c>
      <c r="Q37" s="17"/>
      <c r="R37" s="12"/>
    </row>
    <row r="38" s="15" customFormat="true" ht="14.25" hidden="false" customHeight="false" outlineLevel="0" collapsed="false">
      <c r="A38" s="11" t="s">
        <v>207</v>
      </c>
      <c r="B38" s="11"/>
      <c r="C38" s="11"/>
      <c r="D38" s="11"/>
      <c r="E38" s="11"/>
      <c r="F38" s="11" t="s">
        <v>41</v>
      </c>
      <c r="G38" s="16" t="s">
        <v>41</v>
      </c>
      <c r="H38" s="16" t="n">
        <v>10500</v>
      </c>
      <c r="I38" s="11" t="n">
        <v>21000</v>
      </c>
      <c r="J38" s="11" t="n">
        <v>21000</v>
      </c>
      <c r="K38" s="11" t="n">
        <f aca="false">+J38*1.025</f>
        <v>21525</v>
      </c>
      <c r="L38" s="11" t="n">
        <f aca="false">+K38*1.025</f>
        <v>22063.125</v>
      </c>
      <c r="M38" s="11" t="n">
        <f aca="false">+L38*1.025</f>
        <v>22614.703125</v>
      </c>
      <c r="N38" s="11" t="n">
        <f aca="false">+M38*1.025</f>
        <v>23180.070703125</v>
      </c>
      <c r="O38" s="11" t="n">
        <f aca="false">+N38*1.025</f>
        <v>23759.5724707031</v>
      </c>
      <c r="P38" s="11" t="n">
        <f aca="false">+O38*1.025</f>
        <v>24353.5617824707</v>
      </c>
      <c r="Q38" s="17"/>
      <c r="R38" s="12"/>
    </row>
    <row r="39" s="15" customFormat="true" ht="14.25" hidden="false" customHeight="false" outlineLevel="0" collapsed="false">
      <c r="A39" s="11" t="s">
        <v>207</v>
      </c>
      <c r="B39" s="11"/>
      <c r="C39" s="11"/>
      <c r="D39" s="11"/>
      <c r="E39" s="11"/>
      <c r="F39" s="11"/>
      <c r="G39" s="16" t="s">
        <v>41</v>
      </c>
      <c r="H39" s="16" t="n">
        <v>10500</v>
      </c>
      <c r="I39" s="11" t="n">
        <v>21000</v>
      </c>
      <c r="J39" s="11" t="n">
        <v>21000</v>
      </c>
      <c r="K39" s="11" t="n">
        <f aca="false">+J39*1.025</f>
        <v>21525</v>
      </c>
      <c r="L39" s="11" t="n">
        <f aca="false">+K39*1.025</f>
        <v>22063.125</v>
      </c>
      <c r="M39" s="11" t="n">
        <f aca="false">+L39*1.025</f>
        <v>22614.703125</v>
      </c>
      <c r="N39" s="11" t="n">
        <f aca="false">+M39*1.025</f>
        <v>23180.070703125</v>
      </c>
      <c r="O39" s="11" t="n">
        <f aca="false">+N39*1.025</f>
        <v>23759.5724707031</v>
      </c>
      <c r="P39" s="11" t="n">
        <f aca="false">+O39*1.025</f>
        <v>24353.5617824707</v>
      </c>
      <c r="Q39" s="17"/>
      <c r="R39" s="12"/>
    </row>
    <row r="40" s="15" customFormat="true" ht="14.25" hidden="false" customHeight="false" outlineLevel="0" collapsed="false">
      <c r="A40" s="11" t="s">
        <v>207</v>
      </c>
      <c r="B40" s="11"/>
      <c r="C40" s="11"/>
      <c r="D40" s="11"/>
      <c r="E40" s="11"/>
      <c r="F40" s="11"/>
      <c r="G40" s="16" t="s">
        <v>41</v>
      </c>
      <c r="H40" s="16" t="s">
        <v>41</v>
      </c>
      <c r="I40" s="11" t="n">
        <v>21000</v>
      </c>
      <c r="J40" s="11" t="n">
        <v>21000</v>
      </c>
      <c r="K40" s="11" t="n">
        <f aca="false">+J40*1.025</f>
        <v>21525</v>
      </c>
      <c r="L40" s="11" t="n">
        <f aca="false">+K40*1.025</f>
        <v>22063.125</v>
      </c>
      <c r="M40" s="11" t="n">
        <f aca="false">+L40*1.025</f>
        <v>22614.703125</v>
      </c>
      <c r="N40" s="11" t="n">
        <f aca="false">+M40*1.025</f>
        <v>23180.070703125</v>
      </c>
      <c r="O40" s="11" t="n">
        <f aca="false">+N40*1.025</f>
        <v>23759.5724707031</v>
      </c>
      <c r="P40" s="11" t="n">
        <f aca="false">+O40*1.025</f>
        <v>24353.5617824707</v>
      </c>
      <c r="Q40" s="17"/>
      <c r="R40" s="12"/>
    </row>
    <row r="41" s="15" customFormat="true" ht="14.25" hidden="false" customHeight="false" outlineLevel="0" collapsed="false">
      <c r="A41" s="11" t="s">
        <v>207</v>
      </c>
      <c r="B41" s="11"/>
      <c r="C41" s="11"/>
      <c r="D41" s="11"/>
      <c r="E41" s="11"/>
      <c r="F41" s="11"/>
      <c r="G41" s="16" t="s">
        <v>41</v>
      </c>
      <c r="H41" s="16" t="s">
        <v>41</v>
      </c>
      <c r="I41" s="11" t="n">
        <v>21000</v>
      </c>
      <c r="J41" s="11" t="n">
        <v>21000</v>
      </c>
      <c r="K41" s="11" t="n">
        <f aca="false">+J41*1.025</f>
        <v>21525</v>
      </c>
      <c r="L41" s="11" t="n">
        <f aca="false">+K41*1.025</f>
        <v>22063.125</v>
      </c>
      <c r="M41" s="11" t="n">
        <f aca="false">+L41*1.025</f>
        <v>22614.703125</v>
      </c>
      <c r="N41" s="11" t="n">
        <f aca="false">+M41*1.025</f>
        <v>23180.070703125</v>
      </c>
      <c r="O41" s="11" t="n">
        <f aca="false">+N41*1.025</f>
        <v>23759.5724707031</v>
      </c>
      <c r="P41" s="11" t="n">
        <f aca="false">+O41*1.025</f>
        <v>24353.5617824707</v>
      </c>
      <c r="Q41" s="17"/>
      <c r="R41" s="12"/>
    </row>
    <row r="42" s="15" customFormat="true" ht="14.25" hidden="false" customHeight="false" outlineLevel="0" collapsed="false">
      <c r="A42" s="11" t="s">
        <v>207</v>
      </c>
      <c r="B42" s="11"/>
      <c r="C42" s="11"/>
      <c r="D42" s="11"/>
      <c r="E42" s="11"/>
      <c r="F42" s="11"/>
      <c r="G42" s="16" t="s">
        <v>41</v>
      </c>
      <c r="H42" s="16" t="s">
        <v>41</v>
      </c>
      <c r="I42" s="11" t="n">
        <v>21000</v>
      </c>
      <c r="J42" s="11" t="n">
        <v>21000</v>
      </c>
      <c r="K42" s="11" t="n">
        <f aca="false">+J42*1.025</f>
        <v>21525</v>
      </c>
      <c r="L42" s="11" t="n">
        <f aca="false">+K42*1.025</f>
        <v>22063.125</v>
      </c>
      <c r="M42" s="11" t="n">
        <f aca="false">+L42*1.025</f>
        <v>22614.703125</v>
      </c>
      <c r="N42" s="11" t="n">
        <f aca="false">+M42*1.025</f>
        <v>23180.070703125</v>
      </c>
      <c r="O42" s="11" t="n">
        <f aca="false">+N42*1.025</f>
        <v>23759.5724707031</v>
      </c>
      <c r="P42" s="11" t="n">
        <f aca="false">+O42*1.025</f>
        <v>24353.5617824707</v>
      </c>
      <c r="Q42" s="17"/>
      <c r="R42" s="12"/>
    </row>
    <row r="43" s="15" customFormat="true" ht="14.25" hidden="false" customHeight="false" outlineLevel="0" collapsed="false">
      <c r="A43" s="11" t="s">
        <v>208</v>
      </c>
      <c r="B43" s="11"/>
      <c r="C43" s="11"/>
      <c r="D43" s="11"/>
      <c r="E43" s="11"/>
      <c r="F43" s="11" t="s">
        <v>41</v>
      </c>
      <c r="G43" s="16" t="s">
        <v>41</v>
      </c>
      <c r="H43" s="16" t="n">
        <v>10500</v>
      </c>
      <c r="I43" s="11" t="n">
        <v>21000</v>
      </c>
      <c r="J43" s="11" t="n">
        <v>21000</v>
      </c>
      <c r="K43" s="11" t="n">
        <f aca="false">+J43*1.025</f>
        <v>21525</v>
      </c>
      <c r="L43" s="11" t="n">
        <f aca="false">+K43*1.025</f>
        <v>22063.125</v>
      </c>
      <c r="M43" s="11" t="n">
        <f aca="false">+L43*1.025</f>
        <v>22614.703125</v>
      </c>
      <c r="N43" s="11" t="n">
        <f aca="false">+M43*1.025</f>
        <v>23180.070703125</v>
      </c>
      <c r="O43" s="11" t="n">
        <f aca="false">+N43*1.025</f>
        <v>23759.5724707031</v>
      </c>
      <c r="P43" s="11" t="n">
        <f aca="false">+O43*1.025</f>
        <v>24353.5617824707</v>
      </c>
      <c r="R43" s="12"/>
    </row>
    <row r="44" s="15" customFormat="true" ht="14.25" hidden="false" customHeight="false" outlineLevel="0" collapsed="false">
      <c r="A44" s="11" t="s">
        <v>208</v>
      </c>
      <c r="B44" s="11"/>
      <c r="C44" s="11"/>
      <c r="D44" s="11"/>
      <c r="E44" s="11" t="s">
        <v>41</v>
      </c>
      <c r="F44" s="11" t="s">
        <v>41</v>
      </c>
      <c r="G44" s="16" t="s">
        <v>41</v>
      </c>
      <c r="H44" s="16" t="n">
        <v>0</v>
      </c>
      <c r="I44" s="11" t="n">
        <v>21000</v>
      </c>
      <c r="J44" s="11" t="n">
        <v>21000</v>
      </c>
      <c r="K44" s="11" t="n">
        <f aca="false">+J44*1.025</f>
        <v>21525</v>
      </c>
      <c r="L44" s="11" t="n">
        <f aca="false">+K44*1.025</f>
        <v>22063.125</v>
      </c>
      <c r="M44" s="11" t="n">
        <f aca="false">+L44*1.025</f>
        <v>22614.703125</v>
      </c>
      <c r="N44" s="11" t="n">
        <f aca="false">+M44*1.025</f>
        <v>23180.070703125</v>
      </c>
      <c r="O44" s="11" t="n">
        <f aca="false">+N44*1.025</f>
        <v>23759.5724707031</v>
      </c>
      <c r="P44" s="11" t="n">
        <f aca="false">+O44*1.025</f>
        <v>24353.5617824707</v>
      </c>
      <c r="R44" s="12"/>
    </row>
    <row r="45" s="15" customFormat="true" ht="14.25" hidden="false" customHeight="false" outlineLevel="0" collapsed="false">
      <c r="A45" s="11" t="s">
        <v>209</v>
      </c>
      <c r="B45" s="11"/>
      <c r="C45" s="11"/>
      <c r="D45" s="11" t="n">
        <f aca="false">7500*4</f>
        <v>30000</v>
      </c>
      <c r="E45" s="11" t="n">
        <v>90000</v>
      </c>
      <c r="F45" s="11" t="n">
        <v>90000</v>
      </c>
      <c r="G45" s="16" t="n">
        <v>90000</v>
      </c>
      <c r="H45" s="16" t="n">
        <f aca="false">+G45</f>
        <v>90000</v>
      </c>
      <c r="I45" s="11" t="n">
        <f aca="false">+H45*1.04</f>
        <v>93600</v>
      </c>
      <c r="J45" s="11" t="n">
        <f aca="false">+I45</f>
        <v>93600</v>
      </c>
      <c r="K45" s="11" t="n">
        <f aca="false">+J45*1.025</f>
        <v>95940</v>
      </c>
      <c r="L45" s="11" t="n">
        <f aca="false">+K45</f>
        <v>95940</v>
      </c>
      <c r="M45" s="11" t="n">
        <f aca="false">+L45*1.025</f>
        <v>98338.5</v>
      </c>
      <c r="N45" s="11" t="n">
        <f aca="false">+M45</f>
        <v>98338.5</v>
      </c>
      <c r="O45" s="11" t="n">
        <f aca="false">+N45*1.025</f>
        <v>100796.9625</v>
      </c>
      <c r="P45" s="11" t="n">
        <f aca="false">+O45</f>
        <v>100796.9625</v>
      </c>
      <c r="R45" s="12"/>
    </row>
    <row r="46" s="15" customFormat="true" ht="14.25" hidden="false" customHeight="false" outlineLevel="0" collapsed="false">
      <c r="A46" s="11" t="s">
        <v>193</v>
      </c>
      <c r="B46" s="11"/>
      <c r="C46" s="11"/>
      <c r="D46" s="11"/>
      <c r="E46" s="11" t="n">
        <v>21000</v>
      </c>
      <c r="F46" s="11" t="n">
        <f aca="false">+E46</f>
        <v>21000</v>
      </c>
      <c r="G46" s="16" t="n">
        <f aca="false">+F46</f>
        <v>21000</v>
      </c>
      <c r="H46" s="16" t="n">
        <f aca="false">+G46</f>
        <v>21000</v>
      </c>
      <c r="I46" s="11" t="n">
        <f aca="false">+H46*1.025</f>
        <v>21525</v>
      </c>
      <c r="J46" s="11" t="n">
        <f aca="false">+I46*1.025</f>
        <v>22063.125</v>
      </c>
      <c r="K46" s="11" t="n">
        <f aca="false">+J46*1.025</f>
        <v>22614.703125</v>
      </c>
      <c r="L46" s="11" t="n">
        <f aca="false">+K46*1.025</f>
        <v>23180.070703125</v>
      </c>
      <c r="M46" s="11" t="n">
        <f aca="false">+L46*1.025</f>
        <v>23759.5724707031</v>
      </c>
      <c r="N46" s="11" t="n">
        <f aca="false">+M46*1.025</f>
        <v>24353.5617824707</v>
      </c>
      <c r="O46" s="11" t="n">
        <f aca="false">+N46*1.025</f>
        <v>24962.4008270325</v>
      </c>
      <c r="P46" s="11" t="n">
        <f aca="false">+O46*1.025</f>
        <v>25586.4608477083</v>
      </c>
      <c r="R46" s="12"/>
    </row>
    <row r="47" s="15" customFormat="true" ht="14.25" hidden="false" customHeight="false" outlineLevel="0" collapsed="false">
      <c r="A47" s="11" t="s">
        <v>210</v>
      </c>
      <c r="B47" s="11"/>
      <c r="C47" s="11"/>
      <c r="D47" s="11"/>
      <c r="E47" s="11" t="s">
        <v>41</v>
      </c>
      <c r="F47" s="11" t="n">
        <v>17500</v>
      </c>
      <c r="G47" s="16" t="n">
        <v>35000</v>
      </c>
      <c r="H47" s="16" t="n">
        <f aca="false">+G47</f>
        <v>35000</v>
      </c>
      <c r="I47" s="11" t="n">
        <f aca="false">+H47*1.025</f>
        <v>35875</v>
      </c>
      <c r="J47" s="11" t="n">
        <f aca="false">+I47*1.025</f>
        <v>36771.875</v>
      </c>
      <c r="K47" s="11" t="n">
        <f aca="false">+J47*1.025</f>
        <v>37691.171875</v>
      </c>
      <c r="L47" s="11" t="n">
        <f aca="false">+K47*1.025</f>
        <v>38633.451171875</v>
      </c>
      <c r="M47" s="11" t="n">
        <f aca="false">+L47*1.025</f>
        <v>39599.2874511719</v>
      </c>
      <c r="N47" s="11" t="n">
        <f aca="false">+M47*1.025</f>
        <v>40589.2696374512</v>
      </c>
      <c r="O47" s="11" t="n">
        <f aca="false">+N47*1.025</f>
        <v>41604.0013783874</v>
      </c>
      <c r="P47" s="11" t="n">
        <f aca="false">+O47*1.025</f>
        <v>42644.1014128471</v>
      </c>
      <c r="R47" s="12"/>
    </row>
    <row r="48" s="15" customFormat="true" ht="14.25" hidden="false" customHeight="false" outlineLevel="0" collapsed="false">
      <c r="A48" s="16" t="s">
        <v>211</v>
      </c>
      <c r="B48" s="16" t="n">
        <v>5157.08</v>
      </c>
      <c r="C48" s="16" t="n">
        <v>60000</v>
      </c>
      <c r="D48" s="11" t="n">
        <f aca="false">52000*0.7</f>
        <v>36400</v>
      </c>
      <c r="E48" s="11" t="n">
        <f aca="false">+D48</f>
        <v>36400</v>
      </c>
      <c r="F48" s="11" t="n">
        <f aca="false">+E48</f>
        <v>36400</v>
      </c>
      <c r="G48" s="16" t="n">
        <f aca="false">+F48*1.01</f>
        <v>36764</v>
      </c>
      <c r="H48" s="16" t="n">
        <f aca="false">+G48</f>
        <v>36764</v>
      </c>
      <c r="I48" s="11" t="n">
        <f aca="false">+H48*1.04</f>
        <v>38234.56</v>
      </c>
      <c r="J48" s="11" t="n">
        <f aca="false">+I48*1.025</f>
        <v>39190.424</v>
      </c>
      <c r="K48" s="11" t="n">
        <f aca="false">+J48*1.025</f>
        <v>40170.1846</v>
      </c>
      <c r="L48" s="11" t="n">
        <f aca="false">+K48*1.025</f>
        <v>41174.439215</v>
      </c>
      <c r="M48" s="11" t="n">
        <f aca="false">+L48*1.025</f>
        <v>42203.800195375</v>
      </c>
      <c r="N48" s="11" t="n">
        <f aca="false">+M48*1.025</f>
        <v>43258.8952002594</v>
      </c>
      <c r="O48" s="11" t="n">
        <f aca="false">+N48*1.025</f>
        <v>44340.3675802658</v>
      </c>
      <c r="P48" s="11" t="n">
        <f aca="false">+O48*1.025</f>
        <v>45448.8767697725</v>
      </c>
      <c r="R48" s="12" t="s">
        <v>41</v>
      </c>
    </row>
    <row r="49" s="15" customFormat="true" ht="14.25" hidden="false" customHeight="false" outlineLevel="0" collapsed="false">
      <c r="A49" s="16" t="s">
        <v>193</v>
      </c>
      <c r="B49" s="182" t="n">
        <f aca="false">842.39+842.39+449.28-0.01</f>
        <v>2134.05</v>
      </c>
      <c r="C49" s="182"/>
      <c r="D49" s="11" t="n">
        <v>31000</v>
      </c>
      <c r="E49" s="11" t="n">
        <f aca="false">+D49</f>
        <v>31000</v>
      </c>
      <c r="F49" s="11" t="n">
        <f aca="false">+E49</f>
        <v>31000</v>
      </c>
      <c r="G49" s="16" t="n">
        <f aca="false">+F49*1.01</f>
        <v>31310</v>
      </c>
      <c r="H49" s="16" t="n">
        <f aca="false">+G49</f>
        <v>31310</v>
      </c>
      <c r="I49" s="11" t="n">
        <f aca="false">+H49*1.04</f>
        <v>32562.4</v>
      </c>
      <c r="J49" s="11" t="n">
        <f aca="false">+I49*1.025</f>
        <v>33376.46</v>
      </c>
      <c r="K49" s="11" t="n">
        <f aca="false">+J49*1.025</f>
        <v>34210.8715</v>
      </c>
      <c r="L49" s="11" t="n">
        <f aca="false">+K49*1.025</f>
        <v>35066.1432875</v>
      </c>
      <c r="M49" s="11" t="n">
        <f aca="false">+L49*1.025</f>
        <v>35942.7968696875</v>
      </c>
      <c r="N49" s="11" t="n">
        <f aca="false">+M49*1.025</f>
        <v>36841.3667914297</v>
      </c>
      <c r="O49" s="11" t="n">
        <f aca="false">+N49*1.025</f>
        <v>37762.4009612154</v>
      </c>
      <c r="P49" s="11" t="n">
        <f aca="false">+O49*1.025</f>
        <v>38706.4609852458</v>
      </c>
      <c r="R49" s="12"/>
    </row>
    <row r="50" s="15" customFormat="true" ht="14.25" hidden="false" customHeight="false" outlineLevel="0" collapsed="false">
      <c r="A50" s="16" t="s">
        <v>212</v>
      </c>
      <c r="B50" s="182" t="n">
        <f aca="false">(4380.95+4000+4000)*0.5</f>
        <v>6190.475</v>
      </c>
      <c r="C50" s="182"/>
      <c r="D50" s="11" t="n">
        <f aca="false">48000*0.5</f>
        <v>24000</v>
      </c>
      <c r="E50" s="11" t="n">
        <f aca="false">+D50</f>
        <v>24000</v>
      </c>
      <c r="F50" s="11" t="n">
        <f aca="false">+E50</f>
        <v>24000</v>
      </c>
      <c r="G50" s="16" t="n">
        <f aca="false">+F50*1.01</f>
        <v>24240</v>
      </c>
      <c r="H50" s="16" t="n">
        <f aca="false">+G50</f>
        <v>24240</v>
      </c>
      <c r="I50" s="11" t="n">
        <f aca="false">+H50*1.04</f>
        <v>25209.6</v>
      </c>
      <c r="J50" s="11" t="n">
        <f aca="false">+I50*1.025</f>
        <v>25839.84</v>
      </c>
      <c r="K50" s="11" t="n">
        <f aca="false">+J50*1.025</f>
        <v>26485.836</v>
      </c>
      <c r="L50" s="11" t="n">
        <f aca="false">+K50*1.025</f>
        <v>27147.9819</v>
      </c>
      <c r="M50" s="11" t="n">
        <f aca="false">+L50*1.025</f>
        <v>27826.6814475</v>
      </c>
      <c r="N50" s="11" t="n">
        <f aca="false">+M50*1.025</f>
        <v>28522.3484836875</v>
      </c>
      <c r="O50" s="11" t="n">
        <f aca="false">+N50*1.025</f>
        <v>29235.4071957797</v>
      </c>
      <c r="P50" s="11" t="n">
        <f aca="false">+O50*1.025</f>
        <v>29966.2923756742</v>
      </c>
      <c r="R50" s="12"/>
    </row>
    <row r="51" s="15" customFormat="true" ht="14.25" hidden="false" customHeight="false" outlineLevel="0" collapsed="false">
      <c r="A51" s="16" t="s">
        <v>213</v>
      </c>
      <c r="B51" s="182" t="n">
        <v>3597.83</v>
      </c>
      <c r="C51" s="182"/>
      <c r="D51" s="11" t="n">
        <f aca="false">30000*0.5</f>
        <v>15000</v>
      </c>
      <c r="E51" s="11" t="n">
        <f aca="false">+D51</f>
        <v>15000</v>
      </c>
      <c r="F51" s="11" t="n">
        <f aca="false">+E51</f>
        <v>15000</v>
      </c>
      <c r="G51" s="16" t="n">
        <f aca="false">+F51*1.01</f>
        <v>15150</v>
      </c>
      <c r="H51" s="16" t="n">
        <f aca="false">+G51</f>
        <v>15150</v>
      </c>
      <c r="I51" s="11" t="n">
        <f aca="false">+H51*1.04</f>
        <v>15756</v>
      </c>
      <c r="J51" s="11" t="n">
        <f aca="false">+I51*1.025</f>
        <v>16149.9</v>
      </c>
      <c r="K51" s="11" t="n">
        <f aca="false">+J51*1.025</f>
        <v>16553.6475</v>
      </c>
      <c r="L51" s="11" t="n">
        <f aca="false">+K51*1.025</f>
        <v>16967.4886875</v>
      </c>
      <c r="M51" s="11" t="n">
        <f aca="false">+L51*1.025</f>
        <v>17391.6759046875</v>
      </c>
      <c r="N51" s="11" t="n">
        <f aca="false">+M51*1.025</f>
        <v>17826.4678023047</v>
      </c>
      <c r="O51" s="11" t="n">
        <f aca="false">+N51*1.025</f>
        <v>18272.1294973623</v>
      </c>
      <c r="P51" s="11" t="n">
        <f aca="false">+O51*1.025</f>
        <v>18728.9327347963</v>
      </c>
      <c r="R51" s="12"/>
    </row>
    <row r="52" s="15" customFormat="true" ht="14.25" hidden="false" customHeight="false" outlineLevel="0" collapsed="false">
      <c r="A52" s="11" t="s">
        <v>214</v>
      </c>
      <c r="B52" s="11"/>
      <c r="C52" s="11"/>
      <c r="D52" s="11"/>
      <c r="E52" s="11"/>
      <c r="F52" s="11" t="s">
        <v>41</v>
      </c>
      <c r="G52" s="16" t="s">
        <v>41</v>
      </c>
      <c r="H52" s="16" t="n">
        <v>40000</v>
      </c>
      <c r="I52" s="11" t="n">
        <v>40000</v>
      </c>
      <c r="J52" s="11" t="n">
        <f aca="false">+I52*1.025</f>
        <v>41000</v>
      </c>
      <c r="K52" s="11" t="n">
        <f aca="false">+J52*1.025</f>
        <v>42025</v>
      </c>
      <c r="L52" s="11" t="n">
        <f aca="false">+K52*1.025</f>
        <v>43075.625</v>
      </c>
      <c r="M52" s="11" t="n">
        <f aca="false">+L52*1.025</f>
        <v>44152.515625</v>
      </c>
      <c r="N52" s="11" t="n">
        <f aca="false">+M52*1.025</f>
        <v>45256.328515625</v>
      </c>
      <c r="O52" s="11" t="n">
        <f aca="false">+N52*1.025</f>
        <v>46387.7367285156</v>
      </c>
      <c r="P52" s="11" t="n">
        <f aca="false">+O52*1.025</f>
        <v>47547.4301467285</v>
      </c>
      <c r="R52" s="12"/>
    </row>
    <row r="53" s="15" customFormat="true" ht="14.25" hidden="false" customHeight="false" outlineLevel="0" collapsed="false">
      <c r="A53" s="11" t="s">
        <v>215</v>
      </c>
      <c r="B53" s="11"/>
      <c r="C53" s="11"/>
      <c r="D53" s="11"/>
      <c r="E53" s="11"/>
      <c r="F53" s="11" t="s">
        <v>41</v>
      </c>
      <c r="G53" s="16" t="s">
        <v>41</v>
      </c>
      <c r="H53" s="16" t="n">
        <v>24000</v>
      </c>
      <c r="I53" s="11" t="n">
        <v>24000</v>
      </c>
      <c r="J53" s="11" t="n">
        <f aca="false">+I53*1.025</f>
        <v>24600</v>
      </c>
      <c r="K53" s="11" t="n">
        <f aca="false">+J53*1.025</f>
        <v>25215</v>
      </c>
      <c r="L53" s="11" t="n">
        <f aca="false">+K53*1.025</f>
        <v>25845.375</v>
      </c>
      <c r="M53" s="11" t="n">
        <f aca="false">+L53*1.025</f>
        <v>26491.509375</v>
      </c>
      <c r="N53" s="11" t="n">
        <f aca="false">+M53*1.025</f>
        <v>27153.797109375</v>
      </c>
      <c r="O53" s="11" t="n">
        <f aca="false">+N53*1.025</f>
        <v>27832.6420371094</v>
      </c>
      <c r="P53" s="11" t="n">
        <f aca="false">+O53*1.025</f>
        <v>28528.4580880371</v>
      </c>
      <c r="R53" s="12"/>
    </row>
    <row r="54" s="15" customFormat="true" ht="14.25" hidden="false" customHeight="false" outlineLevel="0" collapsed="false">
      <c r="A54" s="11" t="s">
        <v>215</v>
      </c>
      <c r="B54" s="11"/>
      <c r="C54" s="11"/>
      <c r="D54" s="11"/>
      <c r="E54" s="11"/>
      <c r="F54" s="11" t="s">
        <v>41</v>
      </c>
      <c r="G54" s="16" t="s">
        <v>41</v>
      </c>
      <c r="H54" s="16" t="s">
        <v>41</v>
      </c>
      <c r="I54" s="11" t="n">
        <v>24000</v>
      </c>
      <c r="J54" s="11" t="n">
        <v>24000</v>
      </c>
      <c r="K54" s="11" t="n">
        <f aca="false">+J54*1.025</f>
        <v>24600</v>
      </c>
      <c r="L54" s="11" t="n">
        <f aca="false">+K54*1.025</f>
        <v>25215</v>
      </c>
      <c r="M54" s="11" t="n">
        <f aca="false">+L54*1.025</f>
        <v>25845.375</v>
      </c>
      <c r="N54" s="11" t="n">
        <f aca="false">+M54*1.025</f>
        <v>26491.509375</v>
      </c>
      <c r="O54" s="11" t="n">
        <f aca="false">+N54*1.025</f>
        <v>27153.797109375</v>
      </c>
      <c r="P54" s="11" t="n">
        <f aca="false">+O54*1.025</f>
        <v>27832.6420371094</v>
      </c>
      <c r="R54" s="12"/>
    </row>
    <row r="55" s="15" customFormat="true" ht="14.25" hidden="false" customHeight="false" outlineLevel="0" collapsed="false">
      <c r="A55" s="11" t="s">
        <v>216</v>
      </c>
      <c r="B55" s="11"/>
      <c r="C55" s="11"/>
      <c r="D55" s="11"/>
      <c r="E55" s="11" t="s">
        <v>41</v>
      </c>
      <c r="F55" s="11" t="n">
        <v>0</v>
      </c>
      <c r="G55" s="16" t="n">
        <v>15000</v>
      </c>
      <c r="H55" s="16" t="n">
        <v>30000</v>
      </c>
      <c r="I55" s="11" t="n">
        <v>30000</v>
      </c>
      <c r="J55" s="11" t="n">
        <f aca="false">+I55*1.025</f>
        <v>30750</v>
      </c>
      <c r="K55" s="11" t="n">
        <f aca="false">+J55*1.025</f>
        <v>31518.75</v>
      </c>
      <c r="L55" s="11" t="n">
        <f aca="false">+K55*1.025</f>
        <v>32306.71875</v>
      </c>
      <c r="M55" s="11" t="n">
        <f aca="false">+L55*1.025</f>
        <v>33114.38671875</v>
      </c>
      <c r="N55" s="11" t="n">
        <f aca="false">+M55*1.025</f>
        <v>33942.2463867187</v>
      </c>
      <c r="O55" s="11" t="n">
        <f aca="false">+N55*1.025</f>
        <v>34790.8025463867</v>
      </c>
      <c r="P55" s="11" t="n">
        <f aca="false">+O55*1.025</f>
        <v>35660.5726100464</v>
      </c>
      <c r="R55" s="12"/>
    </row>
    <row r="56" s="15" customFormat="true" ht="14.25" hidden="false" customHeight="false" outlineLevel="0" collapsed="false">
      <c r="A56" s="11" t="s">
        <v>217</v>
      </c>
      <c r="B56" s="11"/>
      <c r="C56" s="11"/>
      <c r="D56" s="11"/>
      <c r="E56" s="11" t="s">
        <v>41</v>
      </c>
      <c r="F56" s="181" t="s">
        <v>41</v>
      </c>
      <c r="G56" s="16" t="n">
        <v>155000</v>
      </c>
      <c r="H56" s="16" t="n">
        <v>155000</v>
      </c>
      <c r="I56" s="11" t="n">
        <f aca="false">155000*1.025</f>
        <v>158875</v>
      </c>
      <c r="J56" s="11" t="n">
        <f aca="false">+I56</f>
        <v>158875</v>
      </c>
      <c r="K56" s="11" t="n">
        <f aca="false">+J56*1.025</f>
        <v>162846.875</v>
      </c>
      <c r="L56" s="11" t="n">
        <f aca="false">+K56</f>
        <v>162846.875</v>
      </c>
      <c r="M56" s="11" t="n">
        <f aca="false">+L56*1.025</f>
        <v>166918.046875</v>
      </c>
      <c r="N56" s="11" t="n">
        <f aca="false">+M56</f>
        <v>166918.046875</v>
      </c>
      <c r="O56" s="11" t="n">
        <f aca="false">+N56*1.025</f>
        <v>171090.998046875</v>
      </c>
      <c r="P56" s="11" t="n">
        <f aca="false">+O56</f>
        <v>171090.998046875</v>
      </c>
      <c r="R56" s="12" t="s">
        <v>41</v>
      </c>
    </row>
    <row r="57" s="15" customFormat="true" ht="14.25" hidden="false" customHeight="false" outlineLevel="0" collapsed="false">
      <c r="A57" s="11" t="s">
        <v>193</v>
      </c>
      <c r="B57" s="11"/>
      <c r="C57" s="11"/>
      <c r="D57" s="183" t="s">
        <v>41</v>
      </c>
      <c r="E57" s="11" t="s">
        <v>41</v>
      </c>
      <c r="F57" s="11" t="s">
        <v>41</v>
      </c>
      <c r="G57" s="16" t="n">
        <v>21000</v>
      </c>
      <c r="H57" s="16" t="n">
        <f aca="false">+G57</f>
        <v>21000</v>
      </c>
      <c r="I57" s="11" t="n">
        <f aca="false">+H57*1.025</f>
        <v>21525</v>
      </c>
      <c r="J57" s="11" t="n">
        <f aca="false">+I57*1.025</f>
        <v>22063.125</v>
      </c>
      <c r="K57" s="11" t="n">
        <f aca="false">+J57*1.025</f>
        <v>22614.703125</v>
      </c>
      <c r="L57" s="11" t="n">
        <f aca="false">+K57*1.025</f>
        <v>23180.070703125</v>
      </c>
      <c r="M57" s="11" t="n">
        <f aca="false">+L57*1.025</f>
        <v>23759.5724707031</v>
      </c>
      <c r="N57" s="11" t="n">
        <f aca="false">+M57*1.025</f>
        <v>24353.5617824707</v>
      </c>
      <c r="O57" s="11" t="n">
        <f aca="false">+N57*1.025</f>
        <v>24962.4008270325</v>
      </c>
      <c r="P57" s="11" t="n">
        <f aca="false">+O57*1.025</f>
        <v>25586.4608477083</v>
      </c>
    </row>
    <row r="58" s="15" customFormat="true" ht="14.25" hidden="false" customHeight="false" outlineLevel="0" collapsed="false">
      <c r="A58" s="11" t="s">
        <v>218</v>
      </c>
      <c r="B58" s="11"/>
      <c r="C58" s="11"/>
      <c r="D58" s="184" t="n">
        <v>52000</v>
      </c>
      <c r="E58" s="11" t="n">
        <v>155000</v>
      </c>
      <c r="F58" s="11" t="n">
        <v>155000</v>
      </c>
      <c r="G58" s="16" t="n">
        <v>155000</v>
      </c>
      <c r="H58" s="16" t="n">
        <f aca="false">+G58</f>
        <v>155000</v>
      </c>
      <c r="I58" s="11" t="n">
        <f aca="false">+H58*1.04</f>
        <v>161200</v>
      </c>
      <c r="J58" s="11" t="n">
        <f aca="false">+I58</f>
        <v>161200</v>
      </c>
      <c r="K58" s="11" t="n">
        <f aca="false">+J58*1.025</f>
        <v>165230</v>
      </c>
      <c r="L58" s="11" t="n">
        <f aca="false">+K58</f>
        <v>165230</v>
      </c>
      <c r="M58" s="11" t="n">
        <f aca="false">+L58*1.025</f>
        <v>169360.75</v>
      </c>
      <c r="N58" s="11" t="n">
        <f aca="false">+M58</f>
        <v>169360.75</v>
      </c>
      <c r="O58" s="11" t="n">
        <f aca="false">+N58*1.025</f>
        <v>173594.76875</v>
      </c>
      <c r="P58" s="11" t="n">
        <f aca="false">+O58</f>
        <v>173594.76875</v>
      </c>
      <c r="R58" s="15" t="s">
        <v>41</v>
      </c>
    </row>
    <row r="59" s="15" customFormat="true" ht="14.25" hidden="false" customHeight="false" outlineLevel="0" collapsed="false">
      <c r="A59" s="11" t="s">
        <v>193</v>
      </c>
      <c r="B59" s="11"/>
      <c r="C59" s="11"/>
      <c r="D59" s="11" t="s">
        <v>41</v>
      </c>
      <c r="E59" s="11" t="n">
        <v>21000</v>
      </c>
      <c r="F59" s="11" t="n">
        <v>21000</v>
      </c>
      <c r="G59" s="11" t="n">
        <f aca="false">+F59</f>
        <v>21000</v>
      </c>
      <c r="H59" s="11" t="n">
        <f aca="false">+G59</f>
        <v>21000</v>
      </c>
      <c r="I59" s="11" t="n">
        <f aca="false">+H59*1.025</f>
        <v>21525</v>
      </c>
      <c r="J59" s="11" t="n">
        <f aca="false">+I59*1.025</f>
        <v>22063.125</v>
      </c>
      <c r="K59" s="11" t="n">
        <f aca="false">+J59*1.025</f>
        <v>22614.703125</v>
      </c>
      <c r="L59" s="11" t="n">
        <f aca="false">+K59*1.025</f>
        <v>23180.070703125</v>
      </c>
      <c r="M59" s="11" t="n">
        <f aca="false">+L59*1.025</f>
        <v>23759.5724707031</v>
      </c>
      <c r="N59" s="11" t="n">
        <f aca="false">+M59*1.025</f>
        <v>24353.5617824707</v>
      </c>
      <c r="O59" s="11" t="n">
        <f aca="false">+N59*1.025</f>
        <v>24962.4008270325</v>
      </c>
      <c r="P59" s="11" t="n">
        <f aca="false">+O59*1.025</f>
        <v>25586.4608477083</v>
      </c>
    </row>
    <row r="60" s="15" customFormat="true" ht="14.25" hidden="false" customHeight="false" outlineLevel="0" collapsed="false">
      <c r="A60" s="11" t="s">
        <v>219</v>
      </c>
      <c r="B60" s="11"/>
      <c r="C60" s="11"/>
      <c r="D60" s="11"/>
      <c r="E60" s="11" t="n">
        <v>125000</v>
      </c>
      <c r="F60" s="11" t="n">
        <v>125000</v>
      </c>
      <c r="G60" s="16" t="n">
        <v>125000</v>
      </c>
      <c r="H60" s="16" t="n">
        <f aca="false">+G60</f>
        <v>125000</v>
      </c>
      <c r="I60" s="11" t="n">
        <f aca="false">+H60*1.025</f>
        <v>128125</v>
      </c>
      <c r="J60" s="11" t="n">
        <f aca="false">+I60</f>
        <v>128125</v>
      </c>
      <c r="K60" s="11" t="n">
        <f aca="false">+J60*1.025</f>
        <v>131328.125</v>
      </c>
      <c r="L60" s="11" t="n">
        <f aca="false">+K60</f>
        <v>131328.125</v>
      </c>
      <c r="M60" s="11" t="n">
        <f aca="false">+L60*1.025</f>
        <v>134611.328125</v>
      </c>
      <c r="N60" s="11" t="n">
        <f aca="false">+M60</f>
        <v>134611.328125</v>
      </c>
      <c r="O60" s="11" t="n">
        <f aca="false">+N60*1.025</f>
        <v>137976.611328125</v>
      </c>
      <c r="P60" s="11" t="n">
        <f aca="false">+O60</f>
        <v>137976.611328125</v>
      </c>
    </row>
    <row r="61" s="15" customFormat="true" ht="14.25" hidden="false" customHeight="false" outlineLevel="0" collapsed="false">
      <c r="A61" s="11" t="s">
        <v>220</v>
      </c>
      <c r="B61" s="11"/>
      <c r="C61" s="11"/>
      <c r="D61" s="11"/>
      <c r="E61" s="11" t="s">
        <v>41</v>
      </c>
      <c r="F61" s="11" t="n">
        <v>125000</v>
      </c>
      <c r="G61" s="16" t="n">
        <v>125000</v>
      </c>
      <c r="H61" s="16" t="n">
        <v>125000</v>
      </c>
      <c r="I61" s="11" t="n">
        <f aca="false">+H61*1.025</f>
        <v>128125</v>
      </c>
      <c r="J61" s="11" t="n">
        <f aca="false">+I61</f>
        <v>128125</v>
      </c>
      <c r="K61" s="11" t="n">
        <f aca="false">+J61*1.025</f>
        <v>131328.125</v>
      </c>
      <c r="L61" s="11" t="n">
        <f aca="false">+K61</f>
        <v>131328.125</v>
      </c>
      <c r="M61" s="11" t="n">
        <f aca="false">+L61*1.025</f>
        <v>134611.328125</v>
      </c>
      <c r="N61" s="11" t="n">
        <f aca="false">+M61</f>
        <v>134611.328125</v>
      </c>
      <c r="O61" s="11" t="n">
        <f aca="false">+N61*1.025</f>
        <v>137976.611328125</v>
      </c>
      <c r="P61" s="11" t="n">
        <f aca="false">+O61</f>
        <v>137976.611328125</v>
      </c>
    </row>
    <row r="62" s="15" customFormat="true" ht="14.25" hidden="false" customHeight="false" outlineLevel="0" collapsed="false">
      <c r="A62" s="11" t="s">
        <v>221</v>
      </c>
      <c r="B62" s="11"/>
      <c r="C62" s="11"/>
      <c r="D62" s="11"/>
      <c r="E62" s="11" t="s">
        <v>41</v>
      </c>
      <c r="F62" s="11" t="n">
        <v>125000</v>
      </c>
      <c r="G62" s="16" t="n">
        <v>125000</v>
      </c>
      <c r="H62" s="16" t="n">
        <v>125000</v>
      </c>
      <c r="I62" s="11" t="n">
        <f aca="false">+H62*1.025</f>
        <v>128125</v>
      </c>
      <c r="J62" s="11" t="n">
        <f aca="false">+I62</f>
        <v>128125</v>
      </c>
      <c r="K62" s="11" t="n">
        <f aca="false">+J62*1.025</f>
        <v>131328.125</v>
      </c>
      <c r="L62" s="11" t="n">
        <f aca="false">+K62</f>
        <v>131328.125</v>
      </c>
      <c r="M62" s="11" t="n">
        <f aca="false">+L62*1.025</f>
        <v>134611.328125</v>
      </c>
      <c r="N62" s="11" t="n">
        <f aca="false">+M62</f>
        <v>134611.328125</v>
      </c>
      <c r="O62" s="11" t="n">
        <f aca="false">+N62*1.025</f>
        <v>137976.611328125</v>
      </c>
      <c r="P62" s="11" t="n">
        <f aca="false">+O62</f>
        <v>137976.611328125</v>
      </c>
    </row>
    <row r="63" s="15" customFormat="true" ht="14.25" hidden="false" customHeight="false" outlineLevel="0" collapsed="false">
      <c r="A63" s="11" t="s">
        <v>222</v>
      </c>
      <c r="B63" s="11"/>
      <c r="C63" s="11"/>
      <c r="D63" s="11" t="s">
        <v>41</v>
      </c>
      <c r="E63" s="11" t="n">
        <v>155000</v>
      </c>
      <c r="F63" s="11" t="n">
        <v>155000</v>
      </c>
      <c r="G63" s="16" t="n">
        <v>155000</v>
      </c>
      <c r="H63" s="16" t="n">
        <f aca="false">+G63</f>
        <v>155000</v>
      </c>
      <c r="I63" s="11" t="n">
        <f aca="false">+H63*1.025</f>
        <v>158875</v>
      </c>
      <c r="J63" s="11" t="n">
        <f aca="false">+I63</f>
        <v>158875</v>
      </c>
      <c r="K63" s="11" t="n">
        <f aca="false">+J63*1.025</f>
        <v>162846.875</v>
      </c>
      <c r="L63" s="11" t="n">
        <f aca="false">+K63</f>
        <v>162846.875</v>
      </c>
      <c r="M63" s="11" t="n">
        <f aca="false">+L63*1.025</f>
        <v>166918.046875</v>
      </c>
      <c r="N63" s="11" t="n">
        <f aca="false">+M63</f>
        <v>166918.046875</v>
      </c>
      <c r="O63" s="11" t="n">
        <f aca="false">+N63*1.025</f>
        <v>171090.998046875</v>
      </c>
      <c r="P63" s="11" t="n">
        <f aca="false">+O63</f>
        <v>171090.998046875</v>
      </c>
    </row>
    <row r="64" s="15" customFormat="true" ht="14.25" hidden="false" customHeight="false" outlineLevel="0" collapsed="false">
      <c r="A64" s="11" t="s">
        <v>193</v>
      </c>
      <c r="B64" s="11"/>
      <c r="C64" s="11"/>
      <c r="D64" s="11" t="s">
        <v>41</v>
      </c>
      <c r="E64" s="11" t="n">
        <v>21000</v>
      </c>
      <c r="F64" s="11" t="n">
        <f aca="false">+E64</f>
        <v>21000</v>
      </c>
      <c r="G64" s="16" t="n">
        <f aca="false">+F64</f>
        <v>21000</v>
      </c>
      <c r="H64" s="16" t="n">
        <f aca="false">+G64</f>
        <v>21000</v>
      </c>
      <c r="I64" s="11" t="n">
        <f aca="false">+H64*1.025</f>
        <v>21525</v>
      </c>
      <c r="J64" s="11" t="n">
        <f aca="false">+I64*1.025</f>
        <v>22063.125</v>
      </c>
      <c r="K64" s="11" t="n">
        <f aca="false">+J64*1.025</f>
        <v>22614.703125</v>
      </c>
      <c r="L64" s="11" t="n">
        <f aca="false">+K64*1.025</f>
        <v>23180.070703125</v>
      </c>
      <c r="M64" s="11" t="n">
        <f aca="false">+L64*1.025</f>
        <v>23759.5724707031</v>
      </c>
      <c r="N64" s="11" t="n">
        <f aca="false">+M64*1.025</f>
        <v>24353.5617824707</v>
      </c>
      <c r="O64" s="11" t="n">
        <f aca="false">+N64*1.025</f>
        <v>24962.4008270325</v>
      </c>
      <c r="P64" s="11" t="n">
        <f aca="false">+O64*1.025</f>
        <v>25586.4608477083</v>
      </c>
    </row>
    <row r="65" s="15" customFormat="true" ht="14.25" hidden="false" customHeight="false" outlineLevel="0" collapsed="false">
      <c r="A65" s="11" t="s">
        <v>193</v>
      </c>
      <c r="B65" s="11"/>
      <c r="C65" s="11"/>
      <c r="D65" s="11" t="s">
        <v>41</v>
      </c>
      <c r="E65" s="11" t="n">
        <v>0</v>
      </c>
      <c r="F65" s="11" t="n">
        <v>0</v>
      </c>
      <c r="G65" s="16" t="n">
        <v>0</v>
      </c>
      <c r="H65" s="16" t="n">
        <v>0</v>
      </c>
      <c r="I65" s="11" t="n">
        <v>21000</v>
      </c>
      <c r="J65" s="11" t="n">
        <v>21000</v>
      </c>
      <c r="K65" s="11" t="n">
        <f aca="false">+J65*1.025</f>
        <v>21525</v>
      </c>
      <c r="L65" s="11" t="n">
        <f aca="false">+K65*1.025</f>
        <v>22063.125</v>
      </c>
      <c r="M65" s="11" t="n">
        <f aca="false">+L65*1.025</f>
        <v>22614.703125</v>
      </c>
      <c r="N65" s="11" t="n">
        <f aca="false">+M65*1.025</f>
        <v>23180.070703125</v>
      </c>
      <c r="O65" s="11" t="n">
        <f aca="false">+N65*1.025</f>
        <v>23759.5724707031</v>
      </c>
      <c r="P65" s="11" t="n">
        <f aca="false">+O65*1.025</f>
        <v>24353.5617824707</v>
      </c>
    </row>
    <row r="66" s="15" customFormat="true" ht="14.25" hidden="false" customHeight="false" outlineLevel="0" collapsed="false">
      <c r="A66" s="11" t="s">
        <v>223</v>
      </c>
      <c r="B66" s="11"/>
      <c r="C66" s="11"/>
      <c r="D66" s="11"/>
      <c r="E66" s="11"/>
      <c r="F66" s="11" t="s">
        <v>41</v>
      </c>
      <c r="G66" s="16" t="n">
        <v>120000</v>
      </c>
      <c r="H66" s="16" t="n">
        <v>120000</v>
      </c>
      <c r="I66" s="11" t="n">
        <f aca="false">+H66*1.025</f>
        <v>123000</v>
      </c>
      <c r="J66" s="11" t="n">
        <f aca="false">+I66</f>
        <v>123000</v>
      </c>
      <c r="K66" s="11" t="n">
        <f aca="false">+J66*1.025</f>
        <v>126075</v>
      </c>
      <c r="L66" s="11" t="n">
        <f aca="false">+K66</f>
        <v>126075</v>
      </c>
      <c r="M66" s="11" t="n">
        <f aca="false">+L66*1.025</f>
        <v>129226.875</v>
      </c>
      <c r="N66" s="11" t="n">
        <f aca="false">+M66</f>
        <v>129226.875</v>
      </c>
      <c r="O66" s="11" t="n">
        <f aca="false">+N66*1.025</f>
        <v>132457.546875</v>
      </c>
      <c r="P66" s="11" t="n">
        <f aca="false">+O66</f>
        <v>132457.546875</v>
      </c>
    </row>
    <row r="67" s="15" customFormat="true" ht="14.25" hidden="false" customHeight="false" outlineLevel="0" collapsed="false">
      <c r="A67" s="11" t="s">
        <v>224</v>
      </c>
      <c r="B67" s="11"/>
      <c r="C67" s="11"/>
      <c r="D67" s="11"/>
      <c r="E67" s="11"/>
      <c r="F67" s="11" t="s">
        <v>41</v>
      </c>
      <c r="G67" s="16" t="n">
        <v>120000</v>
      </c>
      <c r="H67" s="16" t="n">
        <v>120000</v>
      </c>
      <c r="I67" s="11" t="n">
        <f aca="false">+H67*1.025</f>
        <v>123000</v>
      </c>
      <c r="J67" s="11" t="n">
        <f aca="false">+I67</f>
        <v>123000</v>
      </c>
      <c r="K67" s="11" t="n">
        <f aca="false">+J67*1.025</f>
        <v>126075</v>
      </c>
      <c r="L67" s="11" t="n">
        <f aca="false">+K67</f>
        <v>126075</v>
      </c>
      <c r="M67" s="11" t="n">
        <f aca="false">+L67*1.025</f>
        <v>129226.875</v>
      </c>
      <c r="N67" s="11" t="n">
        <f aca="false">+M67</f>
        <v>129226.875</v>
      </c>
      <c r="O67" s="11" t="n">
        <f aca="false">+N67*1.025</f>
        <v>132457.546875</v>
      </c>
      <c r="P67" s="11" t="n">
        <f aca="false">+O67</f>
        <v>132457.546875</v>
      </c>
    </row>
    <row r="68" s="15" customFormat="true" ht="14.25" hidden="false" customHeight="false" outlineLevel="0" collapsed="false">
      <c r="A68" s="11" t="s">
        <v>224</v>
      </c>
      <c r="B68" s="11"/>
      <c r="C68" s="11"/>
      <c r="D68" s="11"/>
      <c r="E68" s="11"/>
      <c r="F68" s="11" t="s">
        <v>41</v>
      </c>
      <c r="G68" s="16" t="n">
        <v>120000</v>
      </c>
      <c r="H68" s="16" t="n">
        <v>120000</v>
      </c>
      <c r="I68" s="11" t="n">
        <f aca="false">+H68*1.025</f>
        <v>123000</v>
      </c>
      <c r="J68" s="11" t="n">
        <f aca="false">+I68</f>
        <v>123000</v>
      </c>
      <c r="K68" s="11" t="n">
        <f aca="false">+J68*1.025</f>
        <v>126075</v>
      </c>
      <c r="L68" s="11" t="n">
        <f aca="false">+K68</f>
        <v>126075</v>
      </c>
      <c r="M68" s="11" t="n">
        <f aca="false">+L68*1.025</f>
        <v>129226.875</v>
      </c>
      <c r="N68" s="11" t="n">
        <f aca="false">+M68</f>
        <v>129226.875</v>
      </c>
      <c r="O68" s="11" t="n">
        <f aca="false">+N68*1.025</f>
        <v>132457.546875</v>
      </c>
      <c r="P68" s="11" t="n">
        <f aca="false">+O68</f>
        <v>132457.546875</v>
      </c>
    </row>
    <row r="69" s="15" customFormat="true" ht="14.25" hidden="false" customHeight="false" outlineLevel="0" collapsed="false">
      <c r="A69" s="11" t="s">
        <v>225</v>
      </c>
      <c r="B69" s="11"/>
      <c r="C69" s="11"/>
      <c r="D69" s="11"/>
      <c r="E69" s="11" t="s">
        <v>41</v>
      </c>
      <c r="F69" s="11" t="s">
        <v>41</v>
      </c>
      <c r="G69" s="16" t="n">
        <v>120000</v>
      </c>
      <c r="H69" s="16" t="n">
        <v>120000</v>
      </c>
      <c r="I69" s="11" t="n">
        <f aca="false">+H69*1.025</f>
        <v>123000</v>
      </c>
      <c r="J69" s="11" t="n">
        <f aca="false">+I69</f>
        <v>123000</v>
      </c>
      <c r="K69" s="11" t="n">
        <f aca="false">+J69*1.025</f>
        <v>126075</v>
      </c>
      <c r="L69" s="11" t="n">
        <f aca="false">+K69</f>
        <v>126075</v>
      </c>
      <c r="M69" s="11" t="n">
        <f aca="false">+L69*1.025</f>
        <v>129226.875</v>
      </c>
      <c r="N69" s="11" t="n">
        <f aca="false">+M69</f>
        <v>129226.875</v>
      </c>
      <c r="O69" s="11" t="n">
        <f aca="false">+N69*1.025</f>
        <v>132457.546875</v>
      </c>
      <c r="P69" s="11" t="n">
        <f aca="false">+O69</f>
        <v>132457.546875</v>
      </c>
    </row>
    <row r="70" s="15" customFormat="true" ht="14.25" hidden="false" customHeight="false" outlineLevel="0" collapsed="false">
      <c r="A70" s="11" t="s">
        <v>226</v>
      </c>
      <c r="B70" s="11"/>
      <c r="C70" s="11"/>
      <c r="D70" s="11"/>
      <c r="E70" s="11"/>
      <c r="F70" s="11" t="s">
        <v>41</v>
      </c>
      <c r="G70" s="16" t="n">
        <v>120000</v>
      </c>
      <c r="H70" s="16" t="n">
        <v>120000</v>
      </c>
      <c r="I70" s="11" t="n">
        <f aca="false">+H70*1.025</f>
        <v>123000</v>
      </c>
      <c r="J70" s="11" t="n">
        <f aca="false">+I70</f>
        <v>123000</v>
      </c>
      <c r="K70" s="11" t="n">
        <f aca="false">+J70*1.025</f>
        <v>126075</v>
      </c>
      <c r="L70" s="11" t="n">
        <f aca="false">+K70</f>
        <v>126075</v>
      </c>
      <c r="M70" s="11" t="n">
        <f aca="false">+L70*1.025</f>
        <v>129226.875</v>
      </c>
      <c r="N70" s="11" t="n">
        <f aca="false">+M70</f>
        <v>129226.875</v>
      </c>
      <c r="O70" s="11" t="n">
        <f aca="false">+N70*1.025</f>
        <v>132457.546875</v>
      </c>
      <c r="P70" s="11" t="n">
        <f aca="false">+O70</f>
        <v>132457.546875</v>
      </c>
    </row>
    <row r="71" s="15" customFormat="true" ht="14.25" hidden="false" customHeight="false" outlineLevel="0" collapsed="false">
      <c r="A71" s="11" t="s">
        <v>227</v>
      </c>
      <c r="B71" s="11"/>
      <c r="C71" s="11"/>
      <c r="D71" s="11"/>
      <c r="E71" s="11"/>
      <c r="F71" s="11" t="s">
        <v>41</v>
      </c>
      <c r="G71" s="16" t="n">
        <v>120000</v>
      </c>
      <c r="H71" s="16" t="n">
        <v>120000</v>
      </c>
      <c r="I71" s="11" t="n">
        <f aca="false">+H71*1.025</f>
        <v>123000</v>
      </c>
      <c r="J71" s="11" t="n">
        <f aca="false">+I71</f>
        <v>123000</v>
      </c>
      <c r="K71" s="11" t="n">
        <f aca="false">+J71*1.025</f>
        <v>126075</v>
      </c>
      <c r="L71" s="11" t="n">
        <f aca="false">+K71</f>
        <v>126075</v>
      </c>
      <c r="M71" s="11" t="n">
        <f aca="false">+L71*1.025</f>
        <v>129226.875</v>
      </c>
      <c r="N71" s="11" t="n">
        <f aca="false">+M71</f>
        <v>129226.875</v>
      </c>
      <c r="O71" s="11" t="n">
        <f aca="false">+N71*1.025</f>
        <v>132457.546875</v>
      </c>
      <c r="P71" s="11" t="n">
        <f aca="false">+O71</f>
        <v>132457.546875</v>
      </c>
    </row>
    <row r="72" s="15" customFormat="true" ht="14.25" hidden="false" customHeight="false" outlineLevel="0" collapsed="false">
      <c r="A72" s="11" t="s">
        <v>228</v>
      </c>
      <c r="B72" s="11"/>
      <c r="C72" s="11"/>
      <c r="D72" s="11"/>
      <c r="E72" s="11" t="s">
        <v>41</v>
      </c>
      <c r="F72" s="11" t="s">
        <v>41</v>
      </c>
      <c r="G72" s="16" t="n">
        <v>120000</v>
      </c>
      <c r="H72" s="16" t="n">
        <v>120000</v>
      </c>
      <c r="I72" s="11" t="n">
        <f aca="false">+H72*1.025</f>
        <v>123000</v>
      </c>
      <c r="J72" s="11" t="n">
        <f aca="false">+I72</f>
        <v>123000</v>
      </c>
      <c r="K72" s="11" t="n">
        <f aca="false">+J72*1.025</f>
        <v>126075</v>
      </c>
      <c r="L72" s="11" t="n">
        <f aca="false">+K72</f>
        <v>126075</v>
      </c>
      <c r="M72" s="11" t="n">
        <f aca="false">+L72*1.025</f>
        <v>129226.875</v>
      </c>
      <c r="N72" s="11" t="n">
        <f aca="false">+M72</f>
        <v>129226.875</v>
      </c>
      <c r="O72" s="11" t="n">
        <f aca="false">+N72*1.025</f>
        <v>132457.546875</v>
      </c>
      <c r="P72" s="11" t="n">
        <f aca="false">+O72</f>
        <v>132457.546875</v>
      </c>
    </row>
    <row r="73" s="15" customFormat="true" ht="14.25" hidden="false" customHeight="false" outlineLevel="0" collapsed="false">
      <c r="A73" s="11" t="s">
        <v>229</v>
      </c>
      <c r="B73" s="11"/>
      <c r="C73" s="11"/>
      <c r="D73" s="11"/>
      <c r="E73" s="11"/>
      <c r="F73" s="11"/>
      <c r="G73" s="16" t="s">
        <v>41</v>
      </c>
      <c r="H73" s="16" t="n">
        <v>120000</v>
      </c>
      <c r="I73" s="11" t="n">
        <v>120000</v>
      </c>
      <c r="J73" s="11" t="n">
        <f aca="false">+I73*1.025</f>
        <v>123000</v>
      </c>
      <c r="K73" s="11" t="n">
        <f aca="false">+J73</f>
        <v>123000</v>
      </c>
      <c r="L73" s="11" t="n">
        <f aca="false">+K73*1.025</f>
        <v>126075</v>
      </c>
      <c r="M73" s="11" t="n">
        <f aca="false">+L73</f>
        <v>126075</v>
      </c>
      <c r="N73" s="11" t="n">
        <f aca="false">+M73*1.025</f>
        <v>129226.875</v>
      </c>
      <c r="O73" s="11" t="n">
        <f aca="false">+N73</f>
        <v>129226.875</v>
      </c>
      <c r="P73" s="11" t="n">
        <f aca="false">+O73*1.025</f>
        <v>132457.546875</v>
      </c>
    </row>
    <row r="74" s="15" customFormat="true" ht="14.25" hidden="false" customHeight="false" outlineLevel="0" collapsed="false">
      <c r="A74" s="11" t="s">
        <v>230</v>
      </c>
      <c r="B74" s="11"/>
      <c r="C74" s="11"/>
      <c r="D74" s="11"/>
      <c r="E74" s="11"/>
      <c r="F74" s="11" t="s">
        <v>41</v>
      </c>
      <c r="G74" s="16" t="s">
        <v>41</v>
      </c>
      <c r="H74" s="16" t="n">
        <v>120000</v>
      </c>
      <c r="I74" s="11" t="n">
        <v>120000</v>
      </c>
      <c r="J74" s="11" t="n">
        <f aca="false">+I74*1.025</f>
        <v>123000</v>
      </c>
      <c r="K74" s="11" t="n">
        <f aca="false">+J74</f>
        <v>123000</v>
      </c>
      <c r="L74" s="11" t="n">
        <f aca="false">+K74*1.025</f>
        <v>126075</v>
      </c>
      <c r="M74" s="11" t="n">
        <f aca="false">+L74</f>
        <v>126075</v>
      </c>
      <c r="N74" s="11" t="n">
        <f aca="false">+M74*1.025</f>
        <v>129226.875</v>
      </c>
      <c r="O74" s="11" t="n">
        <f aca="false">+N74</f>
        <v>129226.875</v>
      </c>
      <c r="P74" s="11" t="n">
        <f aca="false">+O74*1.025</f>
        <v>132457.546875</v>
      </c>
    </row>
    <row r="75" s="15" customFormat="true" ht="14.25" hidden="false" customHeight="false" outlineLevel="0" collapsed="false">
      <c r="A75" s="11" t="s">
        <v>230</v>
      </c>
      <c r="B75" s="11"/>
      <c r="C75" s="11"/>
      <c r="D75" s="11"/>
      <c r="E75" s="183" t="s">
        <v>41</v>
      </c>
      <c r="F75" s="11"/>
      <c r="G75" s="16" t="s">
        <v>41</v>
      </c>
      <c r="H75" s="16" t="n">
        <v>0</v>
      </c>
      <c r="I75" s="11" t="n">
        <v>120000</v>
      </c>
      <c r="J75" s="11" t="n">
        <v>120000</v>
      </c>
      <c r="K75" s="11" t="n">
        <f aca="false">+J75*1.025</f>
        <v>123000</v>
      </c>
      <c r="L75" s="11" t="n">
        <f aca="false">+K75</f>
        <v>123000</v>
      </c>
      <c r="M75" s="11" t="n">
        <f aca="false">+L75*1.025</f>
        <v>126075</v>
      </c>
      <c r="N75" s="11" t="n">
        <f aca="false">+M75</f>
        <v>126075</v>
      </c>
      <c r="O75" s="11" t="n">
        <f aca="false">+N75*1.025</f>
        <v>129226.875</v>
      </c>
      <c r="P75" s="11" t="n">
        <f aca="false">+O75</f>
        <v>129226.875</v>
      </c>
    </row>
    <row r="76" s="15" customFormat="true" ht="14.25" hidden="false" customHeight="false" outlineLevel="0" collapsed="false">
      <c r="A76" s="11" t="s">
        <v>231</v>
      </c>
      <c r="B76" s="11"/>
      <c r="C76" s="11"/>
      <c r="D76" s="11" t="s">
        <v>41</v>
      </c>
      <c r="E76" s="11" t="s">
        <v>41</v>
      </c>
      <c r="F76" s="11" t="n">
        <v>58750</v>
      </c>
      <c r="G76" s="16" t="n">
        <v>117500</v>
      </c>
      <c r="H76" s="16" t="n">
        <f aca="false">+G76</f>
        <v>117500</v>
      </c>
      <c r="I76" s="11" t="n">
        <f aca="false">+H76*1.025</f>
        <v>120437.5</v>
      </c>
      <c r="J76" s="11" t="n">
        <f aca="false">+I76</f>
        <v>120437.5</v>
      </c>
      <c r="K76" s="11" t="n">
        <f aca="false">+J76*1.025</f>
        <v>123448.4375</v>
      </c>
      <c r="L76" s="11" t="n">
        <f aca="false">+K76</f>
        <v>123448.4375</v>
      </c>
      <c r="M76" s="11" t="n">
        <f aca="false">+L76*1.025</f>
        <v>126534.6484375</v>
      </c>
      <c r="N76" s="11" t="n">
        <f aca="false">+M76</f>
        <v>126534.6484375</v>
      </c>
      <c r="O76" s="11" t="n">
        <f aca="false">+N76*1.025</f>
        <v>129698.014648437</v>
      </c>
      <c r="P76" s="11" t="n">
        <f aca="false">+O76</f>
        <v>129698.014648437</v>
      </c>
    </row>
    <row r="77" s="15" customFormat="true" ht="14.25" hidden="false" customHeight="false" outlineLevel="0" collapsed="false">
      <c r="A77" s="11" t="s">
        <v>232</v>
      </c>
      <c r="B77" s="11"/>
      <c r="C77" s="11"/>
      <c r="D77" s="11"/>
      <c r="E77" s="11"/>
      <c r="F77" s="11" t="n">
        <f aca="false">160000/2</f>
        <v>80000</v>
      </c>
      <c r="G77" s="16" t="n">
        <v>160000</v>
      </c>
      <c r="H77" s="16" t="n">
        <v>160000</v>
      </c>
      <c r="I77" s="11" t="n">
        <f aca="false">+H77*1.025</f>
        <v>164000</v>
      </c>
      <c r="J77" s="11" t="n">
        <f aca="false">+I77</f>
        <v>164000</v>
      </c>
      <c r="K77" s="11" t="n">
        <f aca="false">+J77*1.025</f>
        <v>168100</v>
      </c>
      <c r="L77" s="11" t="n">
        <f aca="false">+K77</f>
        <v>168100</v>
      </c>
      <c r="M77" s="11" t="n">
        <f aca="false">+L77*1.025</f>
        <v>172302.5</v>
      </c>
      <c r="N77" s="11" t="n">
        <f aca="false">+M77</f>
        <v>172302.5</v>
      </c>
      <c r="O77" s="11" t="n">
        <f aca="false">+N77*1.025</f>
        <v>176610.0625</v>
      </c>
      <c r="P77" s="11" t="n">
        <f aca="false">+O77</f>
        <v>176610.0625</v>
      </c>
      <c r="R77" s="15" t="s">
        <v>41</v>
      </c>
    </row>
    <row r="78" s="15" customFormat="true" ht="14.25" hidden="false" customHeight="false" outlineLevel="0" collapsed="false">
      <c r="A78" s="11" t="s">
        <v>233</v>
      </c>
      <c r="B78" s="11"/>
      <c r="C78" s="11"/>
      <c r="D78" s="11" t="s">
        <v>41</v>
      </c>
      <c r="E78" s="183" t="s">
        <v>41</v>
      </c>
      <c r="F78" s="11" t="s">
        <v>41</v>
      </c>
      <c r="G78" s="16" t="n">
        <v>160000</v>
      </c>
      <c r="H78" s="16" t="n">
        <v>160000</v>
      </c>
      <c r="I78" s="11" t="n">
        <v>164000</v>
      </c>
      <c r="J78" s="11" t="n">
        <f aca="false">+I78</f>
        <v>164000</v>
      </c>
      <c r="K78" s="11" t="n">
        <f aca="false">+J78*1.025</f>
        <v>168100</v>
      </c>
      <c r="L78" s="11" t="n">
        <f aca="false">+K78</f>
        <v>168100</v>
      </c>
      <c r="M78" s="11" t="n">
        <f aca="false">+L78*1.025</f>
        <v>172302.5</v>
      </c>
      <c r="N78" s="11" t="n">
        <f aca="false">+M78</f>
        <v>172302.5</v>
      </c>
      <c r="O78" s="11" t="n">
        <f aca="false">+N78*1.025</f>
        <v>176610.0625</v>
      </c>
      <c r="P78" s="11" t="n">
        <f aca="false">+O78</f>
        <v>176610.0625</v>
      </c>
    </row>
    <row r="79" s="15" customFormat="true" ht="14.25" hidden="false" customHeight="false" outlineLevel="0" collapsed="false">
      <c r="A79" s="11" t="s">
        <v>234</v>
      </c>
      <c r="B79" s="11"/>
      <c r="C79" s="11"/>
      <c r="D79" s="11"/>
      <c r="E79" s="11" t="s">
        <v>41</v>
      </c>
      <c r="F79" s="11" t="s">
        <v>41</v>
      </c>
      <c r="G79" s="16" t="n">
        <v>160000</v>
      </c>
      <c r="H79" s="16" t="n">
        <v>160000</v>
      </c>
      <c r="I79" s="11" t="n">
        <f aca="false">+H79*1.025</f>
        <v>164000</v>
      </c>
      <c r="J79" s="11" t="n">
        <f aca="false">+I79</f>
        <v>164000</v>
      </c>
      <c r="K79" s="11" t="n">
        <f aca="false">+J79*1.025</f>
        <v>168100</v>
      </c>
      <c r="L79" s="11" t="n">
        <f aca="false">+K79</f>
        <v>168100</v>
      </c>
      <c r="M79" s="11" t="n">
        <f aca="false">+L79*1.025</f>
        <v>172302.5</v>
      </c>
      <c r="N79" s="11" t="n">
        <f aca="false">+M79</f>
        <v>172302.5</v>
      </c>
      <c r="O79" s="11" t="n">
        <f aca="false">+N79*1.025</f>
        <v>176610.0625</v>
      </c>
      <c r="P79" s="11" t="n">
        <f aca="false">+O79</f>
        <v>176610.0625</v>
      </c>
    </row>
    <row r="80" s="15" customFormat="true" ht="14.25" hidden="false" customHeight="false" outlineLevel="0" collapsed="false">
      <c r="A80" s="11" t="s">
        <v>235</v>
      </c>
      <c r="B80" s="11"/>
      <c r="C80" s="11"/>
      <c r="D80" s="11"/>
      <c r="E80" s="11"/>
      <c r="F80" s="11" t="n">
        <v>80000</v>
      </c>
      <c r="G80" s="16" t="n">
        <v>160000</v>
      </c>
      <c r="H80" s="16" t="n">
        <v>160000</v>
      </c>
      <c r="I80" s="11" t="n">
        <f aca="false">+H80*1.025</f>
        <v>164000</v>
      </c>
      <c r="J80" s="11" t="n">
        <f aca="false">+I80</f>
        <v>164000</v>
      </c>
      <c r="K80" s="11" t="n">
        <f aca="false">+J80*1.025</f>
        <v>168100</v>
      </c>
      <c r="L80" s="11" t="n">
        <f aca="false">+K80</f>
        <v>168100</v>
      </c>
      <c r="M80" s="11" t="n">
        <f aca="false">+L80*1.025</f>
        <v>172302.5</v>
      </c>
      <c r="N80" s="11" t="n">
        <f aca="false">+M80</f>
        <v>172302.5</v>
      </c>
      <c r="O80" s="11" t="n">
        <f aca="false">+N80*1.025</f>
        <v>176610.0625</v>
      </c>
      <c r="P80" s="11" t="n">
        <f aca="false">+O80</f>
        <v>176610.0625</v>
      </c>
    </row>
    <row r="81" s="15" customFormat="true" ht="14.25" hidden="false" customHeight="false" outlineLevel="0" collapsed="false">
      <c r="A81" s="11" t="s">
        <v>236</v>
      </c>
      <c r="B81" s="11"/>
      <c r="C81" s="11"/>
      <c r="D81" s="11"/>
      <c r="E81" s="11"/>
      <c r="F81" s="11" t="n">
        <v>80000</v>
      </c>
      <c r="G81" s="16" t="n">
        <v>160000</v>
      </c>
      <c r="H81" s="16" t="n">
        <v>160000</v>
      </c>
      <c r="I81" s="11" t="n">
        <f aca="false">+H81*1.025</f>
        <v>164000</v>
      </c>
      <c r="J81" s="11" t="n">
        <f aca="false">+I81</f>
        <v>164000</v>
      </c>
      <c r="K81" s="11" t="n">
        <f aca="false">+J81*1.025</f>
        <v>168100</v>
      </c>
      <c r="L81" s="11" t="n">
        <f aca="false">+K81</f>
        <v>168100</v>
      </c>
      <c r="M81" s="11" t="n">
        <f aca="false">+L81*1.025</f>
        <v>172302.5</v>
      </c>
      <c r="N81" s="11" t="n">
        <f aca="false">+M81</f>
        <v>172302.5</v>
      </c>
      <c r="O81" s="11" t="n">
        <f aca="false">+N81*1.025</f>
        <v>176610.0625</v>
      </c>
      <c r="P81" s="11" t="n">
        <f aca="false">+O81</f>
        <v>176610.0625</v>
      </c>
    </row>
    <row r="82" s="15" customFormat="true" ht="14.25" hidden="false" customHeight="false" outlineLevel="0" collapsed="false">
      <c r="A82" s="11" t="s">
        <v>237</v>
      </c>
      <c r="B82" s="11"/>
      <c r="C82" s="11"/>
      <c r="D82" s="11"/>
      <c r="E82" s="11" t="s">
        <v>238</v>
      </c>
      <c r="F82" s="11" t="n">
        <v>160000</v>
      </c>
      <c r="G82" s="16" t="n">
        <v>160000</v>
      </c>
      <c r="H82" s="16" t="n">
        <v>160000</v>
      </c>
      <c r="I82" s="11" t="n">
        <f aca="false">+H82*1.025</f>
        <v>164000</v>
      </c>
      <c r="J82" s="11" t="n">
        <f aca="false">+I82</f>
        <v>164000</v>
      </c>
      <c r="K82" s="11" t="n">
        <f aca="false">+J82*1.025</f>
        <v>168100</v>
      </c>
      <c r="L82" s="11" t="n">
        <f aca="false">+K82</f>
        <v>168100</v>
      </c>
      <c r="M82" s="11" t="n">
        <f aca="false">+L82*1.025</f>
        <v>172302.5</v>
      </c>
      <c r="N82" s="11" t="n">
        <f aca="false">+M82</f>
        <v>172302.5</v>
      </c>
      <c r="O82" s="11" t="n">
        <f aca="false">+N82*1.025</f>
        <v>176610.0625</v>
      </c>
      <c r="P82" s="11" t="n">
        <f aca="false">+O82</f>
        <v>176610.0625</v>
      </c>
    </row>
    <row r="83" s="15" customFormat="true" ht="14.25" hidden="false" customHeight="false" outlineLevel="0" collapsed="false">
      <c r="A83" s="11" t="s">
        <v>237</v>
      </c>
      <c r="B83" s="11"/>
      <c r="C83" s="11"/>
      <c r="D83" s="11"/>
      <c r="E83" s="11"/>
      <c r="F83" s="11"/>
      <c r="G83" s="16" t="n">
        <v>80000</v>
      </c>
      <c r="H83" s="16" t="n">
        <v>160000</v>
      </c>
      <c r="I83" s="11" t="n">
        <v>160000</v>
      </c>
      <c r="J83" s="11" t="n">
        <f aca="false">+I83*1.025</f>
        <v>164000</v>
      </c>
      <c r="K83" s="11" t="n">
        <f aca="false">+J83</f>
        <v>164000</v>
      </c>
      <c r="L83" s="11" t="n">
        <f aca="false">+K83</f>
        <v>164000</v>
      </c>
      <c r="M83" s="11" t="n">
        <f aca="false">+L83*1.025</f>
        <v>168100</v>
      </c>
      <c r="N83" s="11" t="n">
        <f aca="false">+M83</f>
        <v>168100</v>
      </c>
      <c r="O83" s="11" t="n">
        <f aca="false">+N83</f>
        <v>168100</v>
      </c>
      <c r="P83" s="11" t="n">
        <f aca="false">+O83*1.025</f>
        <v>172302.5</v>
      </c>
    </row>
    <row r="84" s="15" customFormat="true" ht="14.25" hidden="false" customHeight="false" outlineLevel="0" collapsed="false">
      <c r="A84" s="11" t="s">
        <v>239</v>
      </c>
      <c r="B84" s="11"/>
      <c r="C84" s="11"/>
      <c r="D84" s="11"/>
      <c r="E84" s="11"/>
      <c r="F84" s="11" t="s">
        <v>41</v>
      </c>
      <c r="G84" s="16" t="n">
        <v>0</v>
      </c>
      <c r="H84" s="16" t="n">
        <v>160000</v>
      </c>
      <c r="I84" s="11" t="n">
        <v>160000</v>
      </c>
      <c r="J84" s="11" t="n">
        <f aca="false">+I84*1.025</f>
        <v>164000</v>
      </c>
      <c r="K84" s="11" t="n">
        <f aca="false">+J84</f>
        <v>164000</v>
      </c>
      <c r="L84" s="11" t="n">
        <f aca="false">+K84</f>
        <v>164000</v>
      </c>
      <c r="M84" s="11" t="n">
        <f aca="false">+L84*1.025</f>
        <v>168100</v>
      </c>
      <c r="N84" s="11" t="n">
        <f aca="false">+M84</f>
        <v>168100</v>
      </c>
      <c r="O84" s="11" t="n">
        <f aca="false">+N84</f>
        <v>168100</v>
      </c>
      <c r="P84" s="11" t="n">
        <f aca="false">+O84*1.025</f>
        <v>172302.5</v>
      </c>
    </row>
    <row r="85" s="15" customFormat="true" ht="14.25" hidden="false" customHeight="false" outlineLevel="0" collapsed="false">
      <c r="A85" s="11" t="s">
        <v>239</v>
      </c>
      <c r="B85" s="11"/>
      <c r="C85" s="11"/>
      <c r="D85" s="11"/>
      <c r="E85" s="11"/>
      <c r="F85" s="11" t="n">
        <v>81000</v>
      </c>
      <c r="G85" s="16" t="n">
        <v>160000</v>
      </c>
      <c r="H85" s="16" t="n">
        <v>160000</v>
      </c>
      <c r="I85" s="11" t="n">
        <f aca="false">+H85*1.025</f>
        <v>164000</v>
      </c>
      <c r="J85" s="11" t="n">
        <f aca="false">+I85</f>
        <v>164000</v>
      </c>
      <c r="K85" s="11" t="n">
        <f aca="false">+J85*1.025</f>
        <v>168100</v>
      </c>
      <c r="L85" s="11" t="n">
        <f aca="false">+K85</f>
        <v>168100</v>
      </c>
      <c r="M85" s="11" t="n">
        <f aca="false">+L85*1.025</f>
        <v>172302.5</v>
      </c>
      <c r="N85" s="11" t="n">
        <f aca="false">+M85</f>
        <v>172302.5</v>
      </c>
      <c r="O85" s="11" t="n">
        <f aca="false">+N85*1.025</f>
        <v>176610.0625</v>
      </c>
      <c r="P85" s="11" t="n">
        <f aca="false">+O85</f>
        <v>176610.0625</v>
      </c>
    </row>
    <row r="86" s="15" customFormat="true" ht="14.25" hidden="false" customHeight="false" outlineLevel="0" collapsed="false">
      <c r="A86" s="11" t="s">
        <v>240</v>
      </c>
      <c r="B86" s="11"/>
      <c r="C86" s="11"/>
      <c r="D86" s="11"/>
      <c r="E86" s="11" t="s">
        <v>41</v>
      </c>
      <c r="F86" s="11" t="n">
        <v>160000</v>
      </c>
      <c r="G86" s="16" t="n">
        <v>160000</v>
      </c>
      <c r="H86" s="16" t="n">
        <v>160000</v>
      </c>
      <c r="I86" s="11" t="n">
        <f aca="false">+H86*1.025</f>
        <v>164000</v>
      </c>
      <c r="J86" s="11" t="n">
        <f aca="false">+I86</f>
        <v>164000</v>
      </c>
      <c r="K86" s="11" t="n">
        <f aca="false">+J86</f>
        <v>164000</v>
      </c>
      <c r="L86" s="11" t="n">
        <f aca="false">+K86*1.025</f>
        <v>168100</v>
      </c>
      <c r="M86" s="11" t="n">
        <f aca="false">+L86</f>
        <v>168100</v>
      </c>
      <c r="N86" s="11" t="n">
        <f aca="false">+M86*1.025</f>
        <v>172302.5</v>
      </c>
      <c r="O86" s="11" t="n">
        <f aca="false">+N86</f>
        <v>172302.5</v>
      </c>
      <c r="P86" s="11" t="n">
        <f aca="false">+O86*1.025</f>
        <v>176610.0625</v>
      </c>
    </row>
    <row r="87" s="15" customFormat="true" ht="14.25" hidden="false" customHeight="false" outlineLevel="0" collapsed="false">
      <c r="A87" s="11" t="s">
        <v>241</v>
      </c>
      <c r="B87" s="11"/>
      <c r="C87" s="11"/>
      <c r="D87" s="11"/>
      <c r="E87" s="11"/>
      <c r="F87" s="11"/>
      <c r="G87" s="16" t="n">
        <v>160000</v>
      </c>
      <c r="H87" s="16" t="n">
        <v>160000</v>
      </c>
      <c r="I87" s="11" t="n">
        <f aca="false">+H87*1.025</f>
        <v>164000</v>
      </c>
      <c r="J87" s="11" t="n">
        <f aca="false">+I87</f>
        <v>164000</v>
      </c>
      <c r="K87" s="11" t="n">
        <f aca="false">+J87</f>
        <v>164000</v>
      </c>
      <c r="L87" s="11" t="n">
        <f aca="false">+K87*1.025</f>
        <v>168100</v>
      </c>
      <c r="M87" s="11" t="n">
        <f aca="false">+L87</f>
        <v>168100</v>
      </c>
      <c r="N87" s="11" t="n">
        <f aca="false">+M87*1.025</f>
        <v>172302.5</v>
      </c>
      <c r="O87" s="11" t="n">
        <f aca="false">+N87</f>
        <v>172302.5</v>
      </c>
      <c r="P87" s="11" t="n">
        <f aca="false">+O87*1.025</f>
        <v>176610.0625</v>
      </c>
    </row>
    <row r="88" s="185" customFormat="true" ht="14.25" hidden="false" customHeight="false" outlineLevel="0" collapsed="false">
      <c r="A88" s="16" t="s">
        <v>242</v>
      </c>
      <c r="B88" s="16"/>
      <c r="C88" s="16"/>
      <c r="D88" s="16"/>
      <c r="E88" s="16"/>
      <c r="F88" s="16"/>
      <c r="G88" s="16" t="n">
        <v>40000</v>
      </c>
      <c r="H88" s="16" t="n">
        <f aca="false">+G88</f>
        <v>40000</v>
      </c>
      <c r="I88" s="16" t="n">
        <f aca="false">+H88*1.025</f>
        <v>41000</v>
      </c>
      <c r="J88" s="16" t="n">
        <f aca="false">+I88*1.025</f>
        <v>42025</v>
      </c>
      <c r="K88" s="16" t="n">
        <f aca="false">+J88*1.025</f>
        <v>43075.625</v>
      </c>
      <c r="L88" s="16" t="n">
        <f aca="false">+K88*1.025</f>
        <v>44152.515625</v>
      </c>
      <c r="M88" s="16" t="n">
        <f aca="false">+L88*1.025</f>
        <v>45256.328515625</v>
      </c>
      <c r="N88" s="16" t="n">
        <f aca="false">+M88*1.025</f>
        <v>46387.7367285156</v>
      </c>
      <c r="O88" s="16" t="n">
        <f aca="false">+N88*1.025</f>
        <v>47547.4301467285</v>
      </c>
      <c r="P88" s="16" t="n">
        <f aca="false">+O88*1.025</f>
        <v>48736.1159003967</v>
      </c>
    </row>
    <row r="89" s="15" customFormat="true" ht="14.25" hidden="false" customHeight="false" outlineLevel="0" collapsed="false">
      <c r="A89" s="11" t="s">
        <v>243</v>
      </c>
      <c r="B89" s="11"/>
      <c r="C89" s="11"/>
      <c r="D89" s="11"/>
      <c r="E89" s="11"/>
      <c r="F89" s="183" t="s">
        <v>41</v>
      </c>
      <c r="G89" s="16" t="s">
        <v>41</v>
      </c>
      <c r="H89" s="16" t="n">
        <v>35000</v>
      </c>
      <c r="I89" s="11" t="n">
        <v>35000</v>
      </c>
      <c r="J89" s="11" t="n">
        <f aca="false">+I89*1.025</f>
        <v>35875</v>
      </c>
      <c r="K89" s="11" t="n">
        <f aca="false">+J89*1.025</f>
        <v>36771.875</v>
      </c>
      <c r="L89" s="11" t="n">
        <f aca="false">+K89*1.025</f>
        <v>37691.171875</v>
      </c>
      <c r="M89" s="11" t="n">
        <f aca="false">+L89*1.025</f>
        <v>38633.451171875</v>
      </c>
      <c r="N89" s="11" t="n">
        <f aca="false">+M89*1.025</f>
        <v>39599.2874511719</v>
      </c>
      <c r="O89" s="11" t="n">
        <f aca="false">+N89*1.025</f>
        <v>40589.2696374512</v>
      </c>
      <c r="P89" s="11" t="n">
        <f aca="false">+O89*1.025</f>
        <v>41604.0013783874</v>
      </c>
      <c r="R89" s="186" t="s">
        <v>41</v>
      </c>
    </row>
    <row r="90" s="15" customFormat="true" ht="14.25" hidden="false" customHeight="false" outlineLevel="0" collapsed="false">
      <c r="A90" s="11" t="s">
        <v>243</v>
      </c>
      <c r="B90" s="11"/>
      <c r="C90" s="11"/>
      <c r="D90" s="11"/>
      <c r="E90" s="11"/>
      <c r="F90" s="11" t="s">
        <v>41</v>
      </c>
      <c r="G90" s="16" t="s">
        <v>41</v>
      </c>
      <c r="H90" s="16" t="n">
        <v>35000</v>
      </c>
      <c r="I90" s="11" t="n">
        <v>35000</v>
      </c>
      <c r="J90" s="11" t="n">
        <f aca="false">+I90*1.025</f>
        <v>35875</v>
      </c>
      <c r="K90" s="11" t="n">
        <f aca="false">+J90*1.025</f>
        <v>36771.875</v>
      </c>
      <c r="L90" s="11" t="n">
        <f aca="false">+K90*1.025</f>
        <v>37691.171875</v>
      </c>
      <c r="M90" s="11" t="n">
        <f aca="false">+L90*1.025</f>
        <v>38633.451171875</v>
      </c>
      <c r="N90" s="11" t="n">
        <f aca="false">+M90*1.025</f>
        <v>39599.2874511719</v>
      </c>
      <c r="O90" s="11" t="n">
        <f aca="false">+N90*1.025</f>
        <v>40589.2696374512</v>
      </c>
      <c r="P90" s="11" t="n">
        <f aca="false">+O90*1.025</f>
        <v>41604.0013783874</v>
      </c>
    </row>
    <row r="91" s="15" customFormat="true" ht="14.25" hidden="false" customHeight="false" outlineLevel="0" collapsed="false">
      <c r="A91" s="11" t="s">
        <v>244</v>
      </c>
      <c r="B91" s="11"/>
      <c r="C91" s="11"/>
      <c r="D91" s="11"/>
      <c r="E91" s="11"/>
      <c r="F91" s="11" t="s">
        <v>41</v>
      </c>
      <c r="G91" s="16" t="n">
        <v>35000</v>
      </c>
      <c r="H91" s="16" t="n">
        <f aca="false">+G91</f>
        <v>35000</v>
      </c>
      <c r="I91" s="11" t="n">
        <f aca="false">+H91*1.025</f>
        <v>35875</v>
      </c>
      <c r="J91" s="11" t="n">
        <f aca="false">+I91*1.025</f>
        <v>36771.875</v>
      </c>
      <c r="K91" s="11" t="n">
        <f aca="false">+J91*1.025</f>
        <v>37691.171875</v>
      </c>
      <c r="L91" s="11" t="n">
        <f aca="false">+K91*1.025</f>
        <v>38633.451171875</v>
      </c>
      <c r="M91" s="11" t="n">
        <f aca="false">+L91*1.025</f>
        <v>39599.2874511719</v>
      </c>
      <c r="N91" s="11" t="n">
        <f aca="false">+M91*1.025</f>
        <v>40589.2696374512</v>
      </c>
      <c r="O91" s="11" t="n">
        <f aca="false">+N91*1.025</f>
        <v>41604.0013783874</v>
      </c>
      <c r="P91" s="11" t="n">
        <f aca="false">+O91*1.025</f>
        <v>42644.1014128471</v>
      </c>
    </row>
    <row r="92" s="15" customFormat="true" ht="14.25" hidden="false" customHeight="false" outlineLevel="0" collapsed="false">
      <c r="A92" s="11" t="s">
        <v>244</v>
      </c>
      <c r="B92" s="11" t="s">
        <v>41</v>
      </c>
      <c r="C92" s="11"/>
      <c r="D92" s="11"/>
      <c r="E92" s="11"/>
      <c r="F92" s="11" t="s">
        <v>41</v>
      </c>
      <c r="G92" s="16" t="s">
        <v>41</v>
      </c>
      <c r="H92" s="16" t="n">
        <v>35000</v>
      </c>
      <c r="I92" s="11" t="n">
        <v>35000</v>
      </c>
      <c r="J92" s="11" t="n">
        <f aca="false">+I92*1.025</f>
        <v>35875</v>
      </c>
      <c r="K92" s="11" t="n">
        <f aca="false">+J92*1.025</f>
        <v>36771.875</v>
      </c>
      <c r="L92" s="11" t="n">
        <f aca="false">+K92*1.025</f>
        <v>37691.171875</v>
      </c>
      <c r="M92" s="11" t="n">
        <f aca="false">+L92*1.025</f>
        <v>38633.451171875</v>
      </c>
      <c r="N92" s="11" t="n">
        <f aca="false">+M92*1.025</f>
        <v>39599.2874511719</v>
      </c>
      <c r="O92" s="11" t="n">
        <f aca="false">+N92*1.025</f>
        <v>40589.2696374512</v>
      </c>
      <c r="P92" s="11" t="n">
        <f aca="false">+O92*1.025</f>
        <v>41604.0013783874</v>
      </c>
    </row>
    <row r="93" s="15" customFormat="true" ht="14.25" hidden="false" customHeight="false" outlineLevel="0" collapsed="false">
      <c r="A93" s="11" t="s">
        <v>245</v>
      </c>
      <c r="B93" s="11"/>
      <c r="C93" s="11" t="n">
        <f aca="false">15000+20000</f>
        <v>35000</v>
      </c>
      <c r="D93" s="11"/>
      <c r="E93" s="11" t="s">
        <v>41</v>
      </c>
      <c r="F93" s="11" t="n">
        <f aca="false">80000-16666.67-17300</f>
        <v>46033.33</v>
      </c>
      <c r="G93" s="16" t="n">
        <f aca="false">60000-17300</f>
        <v>42700</v>
      </c>
      <c r="H93" s="16" t="n">
        <f aca="false">62000-17300</f>
        <v>44700</v>
      </c>
      <c r="I93" s="11" t="n">
        <f aca="false">84050-17300</f>
        <v>66750</v>
      </c>
      <c r="J93" s="11" t="n">
        <f aca="false">86151.25-17300</f>
        <v>68851.25</v>
      </c>
      <c r="K93" s="11" t="n">
        <f aca="false">88305.03-17300</f>
        <v>71005.03</v>
      </c>
      <c r="L93" s="11" t="n">
        <f aca="false">90512.66-17300</f>
        <v>73212.66</v>
      </c>
      <c r="M93" s="11" t="n">
        <f aca="false">92775.47-17300</f>
        <v>75475.47</v>
      </c>
      <c r="N93" s="11" t="n">
        <f aca="false">95094.86-17300</f>
        <v>77794.86</v>
      </c>
      <c r="O93" s="11" t="n">
        <f aca="false">97472.23-17300</f>
        <v>80172.23</v>
      </c>
      <c r="P93" s="11" t="n">
        <f aca="false">99909.04-17300</f>
        <v>82609.04</v>
      </c>
    </row>
    <row r="94" s="15" customFormat="true" ht="14.25" hidden="false" customHeight="false" outlineLevel="0" collapsed="false">
      <c r="A94" s="11" t="s">
        <v>246</v>
      </c>
      <c r="B94" s="11"/>
      <c r="C94" s="11"/>
      <c r="D94" s="11"/>
      <c r="E94" s="11"/>
      <c r="F94" s="11" t="s">
        <v>41</v>
      </c>
      <c r="G94" s="16" t="s">
        <v>41</v>
      </c>
      <c r="H94" s="16" t="s">
        <v>41</v>
      </c>
      <c r="I94" s="11" t="s">
        <v>41</v>
      </c>
      <c r="J94" s="11" t="s">
        <v>41</v>
      </c>
      <c r="K94" s="11" t="s">
        <v>41</v>
      </c>
      <c r="L94" s="11" t="s">
        <v>41</v>
      </c>
      <c r="M94" s="11" t="s">
        <v>41</v>
      </c>
      <c r="N94" s="11" t="s">
        <v>41</v>
      </c>
      <c r="O94" s="11" t="s">
        <v>41</v>
      </c>
      <c r="P94" s="11" t="s">
        <v>41</v>
      </c>
    </row>
    <row r="95" s="15" customFormat="true" ht="14.25" hidden="false" customHeight="false" outlineLevel="0" collapsed="false">
      <c r="A95" s="11" t="s">
        <v>247</v>
      </c>
      <c r="B95" s="11" t="n">
        <v>14218.25</v>
      </c>
      <c r="C95" s="11" t="n">
        <v>65312.5</v>
      </c>
      <c r="D95" s="11" t="n">
        <f aca="false">SUM(D10:D93)*0.25+16666.66+17300</f>
        <v>197316.66</v>
      </c>
      <c r="E95" s="11" t="n">
        <f aca="false">SUM(E10:E93)*0.25+16666.66+17300</f>
        <v>363566.66</v>
      </c>
      <c r="F95" s="11" t="n">
        <f aca="false">SUM(F10:F93)*0.25+16666.67+17300</f>
        <v>684637.5025</v>
      </c>
      <c r="G95" s="16" t="n">
        <f aca="false">SUM(G10:G94)*0.25+17300</f>
        <v>1234298.5</v>
      </c>
      <c r="H95" s="16" t="n">
        <f aca="false">SUM(H10:H94)*0.25+17300</f>
        <v>1448423.5</v>
      </c>
      <c r="I95" s="11" t="n">
        <f aca="false">SUM(I10:I94)*0.25+17300</f>
        <v>1594907.065</v>
      </c>
      <c r="J95" s="11" t="n">
        <f aca="false">SUM(J10:J94)*0.25+17300</f>
        <v>1605772.94475</v>
      </c>
      <c r="K95" s="11" t="n">
        <f aca="false">SUM(K10:K94)*0.25+17300</f>
        <v>1639955.39305625</v>
      </c>
      <c r="L95" s="11" t="n">
        <f aca="false">SUM(L10:L94)*0.25+17300</f>
        <v>1653792.92152328</v>
      </c>
      <c r="M95" s="11" t="n">
        <f aca="false">SUM(M10:M94)*0.25+17300</f>
        <v>1689337.30543636</v>
      </c>
      <c r="N95" s="11" t="n">
        <f aca="false">SUM(N10:N94)*0.25+17300</f>
        <v>1705582.30377735</v>
      </c>
      <c r="O95" s="11" t="n">
        <f aca="false">SUM(O10:O94)*0.25+17300</f>
        <v>1740183.27193428</v>
      </c>
      <c r="P95" s="11" t="n">
        <f aca="false">SUM(P10:P94)*0.25+17300</f>
        <v>1757367.75256003</v>
      </c>
    </row>
    <row r="96" s="1" customFormat="true" ht="14.25" hidden="false" customHeight="false" outlineLevel="0" collapsed="false">
      <c r="A96" s="11" t="s">
        <v>248</v>
      </c>
      <c r="B96" s="11"/>
      <c r="C96" s="11"/>
      <c r="D96" s="11"/>
      <c r="E96" s="11"/>
      <c r="F96" s="11"/>
      <c r="G96" s="16"/>
      <c r="H96" s="16" t="s">
        <v>41</v>
      </c>
      <c r="I96" s="11" t="n">
        <v>135000</v>
      </c>
      <c r="J96" s="11" t="n">
        <f aca="false">185000*1.1-30000</f>
        <v>173500</v>
      </c>
      <c r="K96" s="11" t="n">
        <f aca="false">250000-30000</f>
        <v>220000</v>
      </c>
      <c r="L96" s="11" t="n">
        <f aca="false">250000-30000</f>
        <v>220000</v>
      </c>
      <c r="M96" s="11" t="n">
        <f aca="false">350000-30000</f>
        <v>320000</v>
      </c>
      <c r="N96" s="11" t="n">
        <f aca="false">+M96*1.1-30000</f>
        <v>322000</v>
      </c>
      <c r="O96" s="11" t="n">
        <f aca="false">+N96*1.1-30000</f>
        <v>324200</v>
      </c>
      <c r="P96" s="11" t="n">
        <f aca="false">+O96*1.1-30000</f>
        <v>326620</v>
      </c>
    </row>
    <row r="97" customFormat="false" ht="14.25" hidden="false" customHeight="false" outlineLevel="0" collapsed="false">
      <c r="A97" s="187" t="s">
        <v>249</v>
      </c>
      <c r="B97" s="188" t="n">
        <f aca="false">SUM(B9:B96)</f>
        <v>84166.835</v>
      </c>
      <c r="C97" s="188" t="n">
        <f aca="false">SUM(C9:C96)</f>
        <v>326562.5</v>
      </c>
      <c r="D97" s="188" t="n">
        <f aca="false">SUM(D9:D96)</f>
        <v>850716.66</v>
      </c>
      <c r="E97" s="188" t="n">
        <f aca="false">SUM(E9:E96)</f>
        <v>1681966.66</v>
      </c>
      <c r="F97" s="188" t="n">
        <f aca="false">SUM(F9:F96)</f>
        <v>3287320.8325</v>
      </c>
      <c r="G97" s="189" t="n">
        <f aca="false">SUM(G9:G96)</f>
        <v>6102292.5</v>
      </c>
      <c r="H97" s="189" t="n">
        <f aca="false">SUM(H9:H96)</f>
        <v>7172917.5</v>
      </c>
      <c r="I97" s="188" t="n">
        <f aca="false">SUM(I9:I96)</f>
        <v>8040335.325</v>
      </c>
      <c r="J97" s="188" t="n">
        <f aca="false">SUM(J9:J96)</f>
        <v>8133164.72375</v>
      </c>
      <c r="K97" s="188" t="n">
        <f aca="false">SUM(K9:K96)</f>
        <v>8350576.96528125</v>
      </c>
      <c r="L97" s="188" t="n">
        <f aca="false">SUM(L9:L96)</f>
        <v>8419764.6076164</v>
      </c>
      <c r="M97" s="188" t="n">
        <f aca="false">SUM(M9:M96)</f>
        <v>8697486.52718181</v>
      </c>
      <c r="N97" s="188" t="n">
        <f aca="false">SUM(N9:N96)</f>
        <v>8780711.51888675</v>
      </c>
      <c r="O97" s="188" t="n">
        <f aca="false">SUM(O9:O96)</f>
        <v>8955916.35967142</v>
      </c>
      <c r="P97" s="188" t="n">
        <f aca="false">SUM(P9:P96)</f>
        <v>9044258.76280017</v>
      </c>
    </row>
    <row r="99" customFormat="false" ht="14.25" hidden="false" customHeight="false" outlineLevel="0" collapsed="false">
      <c r="A99" s="11" t="s">
        <v>250</v>
      </c>
    </row>
  </sheetData>
  <mergeCells count="4">
    <mergeCell ref="A1:J1"/>
    <mergeCell ref="A2:J2"/>
    <mergeCell ref="A3:J3"/>
    <mergeCell ref="A4:J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90" width="9.19"/>
    <col collapsed="false" customWidth="true" hidden="false" outlineLevel="0" max="2" min="2" style="190" width="9.06"/>
    <col collapsed="false" customWidth="true" hidden="false" outlineLevel="0" max="3" min="3" style="190" width="10.85"/>
    <col collapsed="false" customWidth="true" hidden="false" outlineLevel="0" max="4" min="4" style="190" width="9.06"/>
    <col collapsed="false" customWidth="true" hidden="false" outlineLevel="0" max="5" min="5" style="190" width="10.85"/>
    <col collapsed="false" customWidth="true" hidden="false" outlineLevel="0" max="6" min="6" style="190" width="9.06"/>
    <col collapsed="false" customWidth="true" hidden="false" outlineLevel="0" max="7" min="7" style="190" width="12.13"/>
    <col collapsed="false" customWidth="true" hidden="false" outlineLevel="0" max="8" min="8" style="190" width="9.06"/>
    <col collapsed="false" customWidth="true" hidden="false" outlineLevel="0" max="9" min="9" style="190" width="10.92"/>
  </cols>
  <sheetData>
    <row r="1" customFormat="false" ht="14.25" hidden="false" customHeight="false" outlineLevel="0" collapsed="false">
      <c r="A1" s="191" t="s">
        <v>251</v>
      </c>
      <c r="B1" s="191"/>
      <c r="C1" s="191"/>
      <c r="D1" s="191"/>
      <c r="E1" s="191"/>
      <c r="F1" s="191"/>
      <c r="G1" s="191"/>
      <c r="H1" s="191"/>
      <c r="I1" s="191"/>
    </row>
    <row r="2" customFormat="false" ht="14.25" hidden="false" customHeight="false" outlineLevel="0" collapsed="false">
      <c r="A2" s="192"/>
      <c r="B2" s="193"/>
      <c r="C2" s="193"/>
      <c r="D2" s="193"/>
      <c r="E2" s="193"/>
      <c r="G2" s="193"/>
      <c r="I2" s="194"/>
    </row>
    <row r="3" customFormat="false" ht="14.25" hidden="false" customHeight="false" outlineLevel="0" collapsed="false">
      <c r="A3" s="195" t="s">
        <v>252</v>
      </c>
      <c r="B3" s="195"/>
      <c r="C3" s="195"/>
      <c r="D3" s="195"/>
      <c r="E3" s="195"/>
      <c r="F3" s="195"/>
      <c r="G3" s="195"/>
      <c r="H3" s="195"/>
      <c r="I3" s="195"/>
    </row>
    <row r="5" customFormat="false" ht="14.25" hidden="false" customHeight="false" outlineLevel="0" collapsed="false">
      <c r="A5" s="174" t="s">
        <v>253</v>
      </c>
      <c r="B5" s="174"/>
      <c r="C5" s="196" t="n">
        <f aca="false">'Dental School Scenario - 80%'!B89</f>
        <v>18000000</v>
      </c>
    </row>
    <row r="6" customFormat="false" ht="14.25" hidden="false" customHeight="false" outlineLevel="0" collapsed="false">
      <c r="A6" s="174" t="str">
        <f aca="false">[2]Finance!A6</f>
        <v>Interest Rate </v>
      </c>
      <c r="B6" s="174"/>
      <c r="C6" s="197" t="n">
        <v>0.05</v>
      </c>
    </row>
    <row r="7" customFormat="false" ht="14.25" hidden="false" customHeight="false" outlineLevel="0" collapsed="false">
      <c r="A7" s="174" t="s">
        <v>254</v>
      </c>
      <c r="B7" s="174"/>
      <c r="C7" s="196" t="n">
        <v>20</v>
      </c>
    </row>
    <row r="8" customFormat="false" ht="14.25" hidden="false" customHeight="false" outlineLevel="0" collapsed="false">
      <c r="A8" s="174" t="s">
        <v>255</v>
      </c>
      <c r="B8" s="174"/>
      <c r="C8" s="198" t="n">
        <v>44105</v>
      </c>
    </row>
    <row r="9" customFormat="false" ht="14.25" hidden="false" customHeight="true" outlineLevel="0" collapsed="false">
      <c r="G9" s="199" t="s">
        <v>256</v>
      </c>
    </row>
    <row r="10" customFormat="false" ht="14.25" hidden="false" customHeight="false" outlineLevel="0" collapsed="false">
      <c r="A10" s="200" t="s">
        <v>257</v>
      </c>
      <c r="B10" s="201" t="s">
        <v>258</v>
      </c>
      <c r="C10" s="200" t="s">
        <v>173</v>
      </c>
      <c r="D10" s="200"/>
      <c r="E10" s="200" t="s">
        <v>259</v>
      </c>
      <c r="F10" s="200"/>
      <c r="G10" s="199"/>
      <c r="H10" s="200"/>
      <c r="I10" s="200" t="s">
        <v>260</v>
      </c>
    </row>
    <row r="11" customFormat="false" ht="14.25" hidden="false" customHeight="false" outlineLevel="0" collapsed="false">
      <c r="A11" s="202" t="n">
        <v>2020</v>
      </c>
      <c r="B11" s="174"/>
      <c r="C11" s="102" t="n">
        <v>0</v>
      </c>
      <c r="D11" s="203"/>
      <c r="E11" s="102" t="n">
        <v>900000</v>
      </c>
      <c r="F11" s="203"/>
      <c r="G11" s="204" t="n">
        <f aca="false">SUM(C11:E11)</f>
        <v>900000</v>
      </c>
      <c r="H11" s="203"/>
      <c r="I11" s="205" t="n">
        <f aca="false">C5</f>
        <v>18000000</v>
      </c>
    </row>
    <row r="12" customFormat="false" ht="14.25" hidden="false" customHeight="false" outlineLevel="0" collapsed="false">
      <c r="A12" s="202" t="n">
        <f aca="false">A11+1</f>
        <v>2021</v>
      </c>
      <c r="C12" s="102" t="n">
        <v>0</v>
      </c>
      <c r="E12" s="102" t="n">
        <f aca="false">C6*C5</f>
        <v>900000</v>
      </c>
      <c r="G12" s="204" t="n">
        <f aca="false">SUM(C12:E12)</f>
        <v>900000</v>
      </c>
      <c r="I12" s="206" t="n">
        <f aca="false">C5-C12</f>
        <v>18000000</v>
      </c>
    </row>
    <row r="13" customFormat="false" ht="14.25" hidden="false" customHeight="false" outlineLevel="0" collapsed="false">
      <c r="A13" s="202" t="n">
        <f aca="false">A12+1</f>
        <v>2022</v>
      </c>
      <c r="C13" s="102" t="n">
        <v>0</v>
      </c>
      <c r="E13" s="102" t="n">
        <f aca="false">$C$5*$C$6</f>
        <v>900000</v>
      </c>
      <c r="G13" s="204" t="n">
        <f aca="false">SUM(C13:E13)</f>
        <v>900000</v>
      </c>
      <c r="I13" s="206" t="n">
        <f aca="false">I12-C13</f>
        <v>18000000</v>
      </c>
    </row>
    <row r="14" customFormat="false" ht="14.25" hidden="false" customHeight="false" outlineLevel="0" collapsed="false">
      <c r="A14" s="202" t="n">
        <f aca="false">A13+1</f>
        <v>2023</v>
      </c>
      <c r="C14" s="102" t="n">
        <v>0</v>
      </c>
      <c r="E14" s="102" t="n">
        <f aca="false">$C$5*$C$6</f>
        <v>900000</v>
      </c>
      <c r="G14" s="204" t="n">
        <f aca="false">SUM(C14:E14)</f>
        <v>900000</v>
      </c>
      <c r="I14" s="206" t="n">
        <f aca="false">I13-C14</f>
        <v>18000000</v>
      </c>
    </row>
    <row r="15" customFormat="false" ht="14.25" hidden="false" customHeight="false" outlineLevel="0" collapsed="false">
      <c r="A15" s="202" t="n">
        <f aca="false">A14+1</f>
        <v>2024</v>
      </c>
      <c r="C15" s="102" t="n">
        <v>0</v>
      </c>
      <c r="E15" s="102" t="n">
        <f aca="false">$C$5*$C$6</f>
        <v>900000</v>
      </c>
      <c r="G15" s="204" t="n">
        <f aca="false">SUM(C15:E15)</f>
        <v>900000</v>
      </c>
      <c r="I15" s="206" t="n">
        <f aca="false">I14-C15</f>
        <v>18000000</v>
      </c>
    </row>
    <row r="16" customFormat="false" ht="14.25" hidden="false" customHeight="false" outlineLevel="0" collapsed="false">
      <c r="A16" s="202" t="n">
        <f aca="false">A15+1</f>
        <v>2025</v>
      </c>
      <c r="B16" s="190" t="n">
        <v>1</v>
      </c>
      <c r="C16" s="102" t="n">
        <f aca="false">-PPMT($C$6,B16,$C$7,$C$5,0)</f>
        <v>544366.569432444</v>
      </c>
      <c r="E16" s="102" t="n">
        <f aca="false">-IPMT($C$6,B16,$C$7,$C$5,0)</f>
        <v>900000</v>
      </c>
      <c r="G16" s="204" t="n">
        <f aca="false">SUM(C16:E16)</f>
        <v>1444366.56943244</v>
      </c>
      <c r="I16" s="206" t="n">
        <f aca="false">I15-C16</f>
        <v>17455633.4305676</v>
      </c>
    </row>
    <row r="17" customFormat="false" ht="14.25" hidden="false" customHeight="false" outlineLevel="0" collapsed="false">
      <c r="A17" s="202" t="n">
        <f aca="false">A16+1</f>
        <v>2026</v>
      </c>
      <c r="B17" s="190" t="n">
        <v>2</v>
      </c>
      <c r="C17" s="102" t="n">
        <f aca="false">-PPMT($C$6,B17,$C$7,$C$5,0)</f>
        <v>571584.897904066</v>
      </c>
      <c r="E17" s="102" t="n">
        <f aca="false">-IPMT($C$6,B17,$C$7,$C$5,0)</f>
        <v>872781.671528378</v>
      </c>
      <c r="G17" s="204" t="n">
        <f aca="false">SUM(C17:E17)</f>
        <v>1444366.56943244</v>
      </c>
      <c r="I17" s="206" t="n">
        <f aca="false">I16-C17</f>
        <v>16884048.5326635</v>
      </c>
    </row>
    <row r="18" customFormat="false" ht="14.25" hidden="false" customHeight="false" outlineLevel="0" collapsed="false">
      <c r="A18" s="202" t="n">
        <f aca="false">A17+1</f>
        <v>2027</v>
      </c>
      <c r="B18" s="190" t="n">
        <v>3</v>
      </c>
      <c r="C18" s="102" t="n">
        <f aca="false">-PPMT($C$6,B18,$C$7,$C$5,0)</f>
        <v>600164.142799269</v>
      </c>
      <c r="E18" s="102" t="n">
        <f aca="false">-IPMT($C$6,B18,$C$7,$C$5,0)</f>
        <v>844202.426633175</v>
      </c>
      <c r="G18" s="204" t="n">
        <f aca="false">SUM(C18:E18)</f>
        <v>1444366.56943244</v>
      </c>
      <c r="I18" s="206" t="n">
        <f aca="false">I17-C18</f>
        <v>16283884.3898642</v>
      </c>
    </row>
    <row r="19" customFormat="false" ht="14.25" hidden="false" customHeight="false" outlineLevel="0" collapsed="false">
      <c r="A19" s="202" t="n">
        <f aca="false">A18+1</f>
        <v>2028</v>
      </c>
      <c r="B19" s="190" t="n">
        <v>4</v>
      </c>
      <c r="C19" s="102" t="n">
        <f aca="false">-PPMT($C$6,B19,$C$7,$C$5,0)</f>
        <v>630172.349939233</v>
      </c>
      <c r="E19" s="102" t="n">
        <f aca="false">-IPMT($C$6,B19,$C$7,$C$5,0)</f>
        <v>814194.219493211</v>
      </c>
      <c r="G19" s="204" t="n">
        <f aca="false">SUM(C19:E19)</f>
        <v>1444366.56943244</v>
      </c>
      <c r="I19" s="206" t="n">
        <f aca="false">I18-C19</f>
        <v>15653712.039925</v>
      </c>
    </row>
    <row r="20" customFormat="false" ht="14.25" hidden="false" customHeight="false" outlineLevel="0" collapsed="false">
      <c r="A20" s="202" t="n">
        <f aca="false">A19+1</f>
        <v>2029</v>
      </c>
      <c r="B20" s="190" t="n">
        <v>5</v>
      </c>
      <c r="C20" s="102" t="n">
        <f aca="false">-PPMT($C$6,B20,$C$7,$C$5,0)</f>
        <v>661680.967436194</v>
      </c>
      <c r="E20" s="102" t="n">
        <f aca="false">-IPMT($C$6,B20,$C$7,$C$5,0)</f>
        <v>782685.601996249</v>
      </c>
      <c r="G20" s="204" t="n">
        <f aca="false">SUM(C20:E20)</f>
        <v>1444366.56943244</v>
      </c>
      <c r="I20" s="206" t="n">
        <f aca="false">I19-C20</f>
        <v>14992031.0724888</v>
      </c>
    </row>
    <row r="21" customFormat="false" ht="14.25" hidden="false" customHeight="false" outlineLevel="0" collapsed="false">
      <c r="A21" s="202" t="n">
        <f aca="false">A20+1</f>
        <v>2030</v>
      </c>
      <c r="B21" s="190" t="n">
        <v>6</v>
      </c>
      <c r="C21" s="102" t="n">
        <f aca="false">-PPMT($C$6,B21,$C$7,$C$5,0)</f>
        <v>694765.015808004</v>
      </c>
      <c r="E21" s="102" t="n">
        <f aca="false">-IPMT($C$6,B21,$C$7,$C$5,0)</f>
        <v>749601.55362444</v>
      </c>
      <c r="G21" s="204" t="n">
        <f aca="false">SUM(C21:E21)</f>
        <v>1444366.56943244</v>
      </c>
      <c r="I21" s="206" t="n">
        <f aca="false">I20-C21</f>
        <v>14297266.0566808</v>
      </c>
    </row>
    <row r="22" customFormat="false" ht="14.25" hidden="false" customHeight="false" outlineLevel="0" collapsed="false">
      <c r="A22" s="202" t="n">
        <f aca="false">A21+1</f>
        <v>2031</v>
      </c>
      <c r="B22" s="190" t="n">
        <v>7</v>
      </c>
      <c r="C22" s="102" t="n">
        <f aca="false">-PPMT($C$6,B22,$C$7,$C$5,0)</f>
        <v>729503.266598404</v>
      </c>
      <c r="E22" s="102" t="n">
        <f aca="false">-IPMT($C$6,B22,$C$7,$C$5,0)</f>
        <v>714863.302834039</v>
      </c>
      <c r="G22" s="204" t="n">
        <f aca="false">SUM(C22:E22)</f>
        <v>1444366.56943244</v>
      </c>
      <c r="I22" s="206" t="n">
        <f aca="false">I21-C22</f>
        <v>13567762.7900824</v>
      </c>
    </row>
    <row r="23" customFormat="false" ht="14.25" hidden="false" customHeight="false" outlineLevel="0" collapsed="false">
      <c r="A23" s="202" t="n">
        <f aca="false">A22+1</f>
        <v>2032</v>
      </c>
      <c r="B23" s="190" t="n">
        <v>8</v>
      </c>
      <c r="C23" s="102" t="n">
        <f aca="false">-PPMT($C$6,B23,$C$7,$C$5,0)</f>
        <v>765978.429928325</v>
      </c>
      <c r="E23" s="102" t="n">
        <f aca="false">-IPMT($C$6,B23,$C$7,$C$5,0)</f>
        <v>678388.139504119</v>
      </c>
      <c r="G23" s="204" t="n">
        <f aca="false">SUM(C23:E23)</f>
        <v>1444366.56943244</v>
      </c>
      <c r="I23" s="206" t="n">
        <f aca="false">I22-C23</f>
        <v>12801784.3601541</v>
      </c>
    </row>
    <row r="24" customFormat="false" ht="14.25" hidden="false" customHeight="false" outlineLevel="0" collapsed="false">
      <c r="A24" s="202" t="n">
        <f aca="false">A23+1</f>
        <v>2033</v>
      </c>
      <c r="B24" s="190" t="n">
        <v>9</v>
      </c>
      <c r="C24" s="102" t="n">
        <f aca="false">-PPMT($C$6,B24,$C$7,$C$5,0)</f>
        <v>804277.351424741</v>
      </c>
      <c r="E24" s="102" t="n">
        <f aca="false">-IPMT($C$6,B24,$C$7,$C$5,0)</f>
        <v>640089.218007703</v>
      </c>
      <c r="G24" s="204" t="n">
        <f aca="false">SUM(C24:E24)</f>
        <v>1444366.56943244</v>
      </c>
      <c r="I24" s="206" t="n">
        <f aca="false">I23-C24</f>
        <v>11997507.0087293</v>
      </c>
    </row>
    <row r="25" customFormat="false" ht="14.25" hidden="false" customHeight="false" outlineLevel="0" collapsed="false">
      <c r="A25" s="202" t="n">
        <f aca="false">A24+1</f>
        <v>2034</v>
      </c>
      <c r="B25" s="190" t="n">
        <v>10</v>
      </c>
      <c r="C25" s="102" t="n">
        <f aca="false">-PPMT($C$6,B25,$C$7,$C$5,0)</f>
        <v>844491.218995978</v>
      </c>
      <c r="E25" s="102" t="n">
        <f aca="false">-IPMT($C$6,B25,$C$7,$C$5,0)</f>
        <v>599875.350436466</v>
      </c>
      <c r="G25" s="204" t="n">
        <f aca="false">SUM(C25:E25)</f>
        <v>1444366.56943244</v>
      </c>
      <c r="I25" s="206" t="n">
        <f aca="false">I24-C25</f>
        <v>11153015.7897333</v>
      </c>
    </row>
    <row r="26" customFormat="false" ht="14.25" hidden="false" customHeight="false" outlineLevel="0" collapsed="false">
      <c r="A26" s="202" t="n">
        <f aca="false">A25+1</f>
        <v>2035</v>
      </c>
      <c r="B26" s="190" t="n">
        <v>11</v>
      </c>
      <c r="C26" s="102" t="n">
        <f aca="false">-PPMT($C$6,B26,$C$7,$C$5,0)</f>
        <v>886715.779945777</v>
      </c>
      <c r="E26" s="102" t="n">
        <f aca="false">-IPMT($C$6,B26,$C$7,$C$5,0)</f>
        <v>557650.789486667</v>
      </c>
      <c r="G26" s="204" t="n">
        <f aca="false">SUM(C26:E26)</f>
        <v>1444366.56943244</v>
      </c>
      <c r="I26" s="206" t="n">
        <f aca="false">I25-C26</f>
        <v>10266300.0097876</v>
      </c>
    </row>
    <row r="27" customFormat="false" ht="14.25" hidden="false" customHeight="false" outlineLevel="0" collapsed="false">
      <c r="A27" s="202" t="n">
        <f aca="false">A26+1</f>
        <v>2036</v>
      </c>
      <c r="B27" s="190" t="n">
        <v>12</v>
      </c>
      <c r="C27" s="102" t="n">
        <f aca="false">-PPMT($C$6,B27,$C$7,$C$5,0)</f>
        <v>931051.568943066</v>
      </c>
      <c r="E27" s="102" t="n">
        <f aca="false">-IPMT($C$6,B27,$C$7,$C$5,0)</f>
        <v>513315.000489378</v>
      </c>
      <c r="G27" s="204" t="n">
        <f aca="false">SUM(C27:E27)</f>
        <v>1444366.56943244</v>
      </c>
      <c r="I27" s="206" t="n">
        <f aca="false">I26-C27</f>
        <v>9335248.4408445</v>
      </c>
    </row>
    <row r="28" customFormat="false" ht="14.25" hidden="false" customHeight="false" outlineLevel="0" collapsed="false">
      <c r="A28" s="202" t="n">
        <f aca="false">A27+1</f>
        <v>2037</v>
      </c>
      <c r="B28" s="190" t="n">
        <v>13</v>
      </c>
      <c r="C28" s="102" t="n">
        <f aca="false">-PPMT($C$6,B28,$C$7,$C$5,0)</f>
        <v>977604.147390219</v>
      </c>
      <c r="E28" s="102" t="n">
        <f aca="false">-IPMT($C$6,B28,$C$7,$C$5,0)</f>
        <v>466762.422042225</v>
      </c>
      <c r="G28" s="204" t="n">
        <f aca="false">SUM(C28:E28)</f>
        <v>1444366.56943244</v>
      </c>
      <c r="I28" s="206" t="n">
        <f aca="false">I27-C28</f>
        <v>8357644.29345428</v>
      </c>
    </row>
    <row r="29" customFormat="false" ht="14.25" hidden="false" customHeight="false" outlineLevel="0" collapsed="false">
      <c r="A29" s="202" t="n">
        <f aca="false">A28+1</f>
        <v>2038</v>
      </c>
      <c r="B29" s="190" t="n">
        <v>14</v>
      </c>
      <c r="C29" s="102" t="n">
        <f aca="false">-PPMT($C$6,B29,$C$7,$C$5,0)</f>
        <v>1026484.35475973</v>
      </c>
      <c r="E29" s="102" t="n">
        <f aca="false">-IPMT($C$6,B29,$C$7,$C$5,0)</f>
        <v>417882.214672713</v>
      </c>
      <c r="G29" s="204" t="n">
        <f aca="false">SUM(C29:E29)</f>
        <v>1444366.56943244</v>
      </c>
      <c r="I29" s="206" t="n">
        <f aca="false">I28-C29</f>
        <v>7331159.93869455</v>
      </c>
    </row>
    <row r="30" customFormat="false" ht="14.25" hidden="false" customHeight="false" outlineLevel="0" collapsed="false">
      <c r="A30" s="202" t="n">
        <f aca="false">A29+1</f>
        <v>2039</v>
      </c>
      <c r="B30" s="190" t="n">
        <v>15</v>
      </c>
      <c r="C30" s="102" t="n">
        <f aca="false">-PPMT($C$6,B30,$C$7,$C$5,0)</f>
        <v>1077808.57249772</v>
      </c>
      <c r="E30" s="102" t="n">
        <f aca="false">-IPMT($C$6,B30,$C$7,$C$5,0)</f>
        <v>366557.996934727</v>
      </c>
      <c r="G30" s="204" t="n">
        <f aca="false">SUM(C30:E30)</f>
        <v>1444366.56943244</v>
      </c>
      <c r="I30" s="206" t="n">
        <f aca="false">I29-C30</f>
        <v>6253351.36619684</v>
      </c>
    </row>
    <row r="31" customFormat="false" ht="14.25" hidden="false" customHeight="false" outlineLevel="0" collapsed="false">
      <c r="A31" s="202" t="n">
        <f aca="false">A30+1</f>
        <v>2040</v>
      </c>
      <c r="B31" s="190" t="n">
        <v>16</v>
      </c>
      <c r="C31" s="102" t="n">
        <f aca="false">-PPMT($C$6,B31,$C$7,$C$5,0)</f>
        <v>1131699.0011226</v>
      </c>
      <c r="E31" s="102" t="n">
        <f aca="false">-IPMT($C$6,B31,$C$7,$C$5,0)</f>
        <v>312667.568309841</v>
      </c>
      <c r="G31" s="204" t="n">
        <f aca="false">SUM(C31:E31)</f>
        <v>1444366.56943244</v>
      </c>
      <c r="I31" s="206" t="n">
        <f aca="false">I30-C31</f>
        <v>5121652.36507423</v>
      </c>
    </row>
    <row r="32" customFormat="false" ht="14.25" hidden="false" customHeight="false" outlineLevel="0" collapsed="false">
      <c r="A32" s="202" t="n">
        <f aca="false">A31+1</f>
        <v>2041</v>
      </c>
      <c r="B32" s="190" t="n">
        <v>17</v>
      </c>
      <c r="C32" s="102" t="n">
        <f aca="false">-PPMT($C$6,B32,$C$7,$C$5,0)</f>
        <v>1188283.95117873</v>
      </c>
      <c r="E32" s="102" t="n">
        <f aca="false">-IPMT($C$6,B32,$C$7,$C$5,0)</f>
        <v>256082.618253711</v>
      </c>
      <c r="G32" s="204" t="n">
        <f aca="false">SUM(C32:E32)</f>
        <v>1444366.56943244</v>
      </c>
      <c r="I32" s="206" t="n">
        <f aca="false">I31-C32</f>
        <v>3933368.4138955</v>
      </c>
    </row>
    <row r="33" customFormat="false" ht="14.25" hidden="false" customHeight="false" outlineLevel="0" collapsed="false">
      <c r="A33" s="202" t="n">
        <f aca="false">A32+1</f>
        <v>2042</v>
      </c>
      <c r="B33" s="190" t="n">
        <v>18</v>
      </c>
      <c r="C33" s="102" t="n">
        <f aca="false">-PPMT($C$6,B33,$C$7,$C$5,0)</f>
        <v>1247698.14873767</v>
      </c>
      <c r="E33" s="102" t="n">
        <f aca="false">-IPMT($C$6,B33,$C$7,$C$5,0)</f>
        <v>196668.420694774</v>
      </c>
      <c r="G33" s="204" t="n">
        <f aca="false">SUM(C33:E33)</f>
        <v>1444366.56943244</v>
      </c>
      <c r="I33" s="206" t="n">
        <f aca="false">I32-C33</f>
        <v>2685670.26515783</v>
      </c>
    </row>
    <row r="34" customFormat="false" ht="14.25" hidden="false" customHeight="false" outlineLevel="0" collapsed="false">
      <c r="A34" s="202" t="n">
        <f aca="false">A33+1</f>
        <v>2043</v>
      </c>
      <c r="B34" s="190" t="n">
        <v>19</v>
      </c>
      <c r="C34" s="102" t="n">
        <f aca="false">-PPMT($C$6,B34,$C$7,$C$5,0)</f>
        <v>1310083.05617455</v>
      </c>
      <c r="E34" s="102" t="n">
        <f aca="false">-IPMT($C$6,B34,$C$7,$C$5,0)</f>
        <v>134283.513257891</v>
      </c>
      <c r="G34" s="204" t="n">
        <f aca="false">SUM(C34:E34)</f>
        <v>1444366.56943244</v>
      </c>
      <c r="I34" s="206" t="n">
        <f aca="false">I33-C34</f>
        <v>1375587.20898328</v>
      </c>
    </row>
    <row r="35" customFormat="false" ht="14.25" hidden="false" customHeight="false" outlineLevel="0" collapsed="false">
      <c r="A35" s="202" t="n">
        <f aca="false">A34+1</f>
        <v>2044</v>
      </c>
      <c r="B35" s="190" t="n">
        <v>20</v>
      </c>
      <c r="C35" s="102" t="n">
        <f aca="false">-PPMT($C$6,B35,$C$7,$C$5,0)</f>
        <v>1375587.20898328</v>
      </c>
      <c r="E35" s="102" t="n">
        <f aca="false">-IPMT($C$6,B35,$C$7,$C$5,0)</f>
        <v>68779.3604491632</v>
      </c>
      <c r="G35" s="204" t="n">
        <f aca="false">SUM(C35:E35)</f>
        <v>1444366.56943244</v>
      </c>
      <c r="I35" s="206" t="n">
        <f aca="false">I34-C35</f>
        <v>0</v>
      </c>
    </row>
    <row r="36" customFormat="false" ht="14.65" hidden="false" customHeight="false" outlineLevel="0" collapsed="false">
      <c r="A36" s="207" t="s">
        <v>261</v>
      </c>
      <c r="C36" s="208" t="n">
        <f aca="false">SUM(C11:C30)</f>
        <v>11746648.6338032</v>
      </c>
      <c r="D36" s="206"/>
      <c r="E36" s="208" t="n">
        <f aca="false">SUM(E11:E30)</f>
        <v>14418849.9076835</v>
      </c>
      <c r="F36" s="206"/>
      <c r="G36" s="208" t="n">
        <f aca="false">SUM(G11:G30)</f>
        <v>26165498.5414867</v>
      </c>
      <c r="H36" s="206"/>
      <c r="I36" s="206"/>
    </row>
    <row r="37" customFormat="false" ht="14.65" hidden="false" customHeight="false" outlineLevel="0" collapsed="false">
      <c r="C37" s="206"/>
      <c r="D37" s="206"/>
      <c r="E37" s="206"/>
      <c r="F37" s="206"/>
      <c r="G37" s="206"/>
      <c r="H37" s="206"/>
      <c r="I37" s="206"/>
    </row>
    <row r="38" customFormat="false" ht="14.25" hidden="false" customHeight="false" outlineLevel="0" collapsed="false">
      <c r="A38" s="194" t="s">
        <v>262</v>
      </c>
    </row>
  </sheetData>
  <mergeCells count="2">
    <mergeCell ref="A1:I1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5" activeCellId="0" sqref="I7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true" outlineLevel="0" max="3" min="2" style="1" width="16.46"/>
    <col collapsed="false" customWidth="true" hidden="false" outlineLevel="0" max="4" min="4" style="1" width="18.99"/>
    <col collapsed="false" customWidth="true" hidden="false" outlineLevel="0" max="5" min="5" style="1" width="16.52"/>
    <col collapsed="false" customWidth="true" hidden="false" outlineLevel="0" max="6" min="6" style="1" width="16.46"/>
    <col collapsed="false" customWidth="true" hidden="false" outlineLevel="0" max="7" min="7" style="1" width="17.32"/>
    <col collapsed="false" customWidth="true" hidden="false" outlineLevel="0" max="8" min="8" style="1" width="18.13"/>
    <col collapsed="false" customWidth="true" hidden="false" outlineLevel="0" max="9" min="9" style="1" width="16.12"/>
    <col collapsed="false" customWidth="true" hidden="false" outlineLevel="0" max="10" min="10" style="1" width="16.66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4" min="13" style="1" width="17.32"/>
    <col collapsed="false" customWidth="true" hidden="false" outlineLevel="0" max="15" min="15" style="1" width="15.85"/>
    <col collapsed="false" customWidth="true" hidden="false" outlineLevel="0" max="16" min="16" style="1" width="16.12"/>
    <col collapsed="false" customWidth="true" hidden="false" outlineLevel="0" max="17" min="17" style="1" width="15.32"/>
    <col collapsed="false" customWidth="true" hidden="false" outlineLevel="0" max="18" min="18" style="1" width="16.12"/>
    <col collapsed="false" customWidth="true" hidden="false" outlineLevel="0" max="19" min="19" style="1" width="13.66"/>
    <col collapsed="false" customWidth="true" hidden="false" outlineLevel="0" max="20" min="20" style="1" width="15.13"/>
    <col collapsed="false" customWidth="true" hidden="false" outlineLevel="0" max="22" min="21" style="1" width="11.99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4" customFormat="true" ht="14.25" hidden="false" customHeight="fals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</row>
    <row r="4" customFormat="false" ht="14.25" hidden="tru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2" t="s">
        <v>4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</row>
    <row r="6" customFormat="false" ht="14.25" hidden="false" customHeight="false" outlineLevel="0" collapsed="false">
      <c r="B6" s="2" t="s">
        <v>18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2" t="s">
        <v>27</v>
      </c>
      <c r="M6" s="2" t="s">
        <v>28</v>
      </c>
      <c r="N6" s="2" t="s">
        <v>29</v>
      </c>
      <c r="O6" s="2" t="s">
        <v>30</v>
      </c>
      <c r="P6" s="2" t="s">
        <v>31</v>
      </c>
    </row>
    <row r="7" customFormat="false" ht="14.25" hidden="false" customHeight="false" outlineLevel="0" collapsed="false">
      <c r="B7" s="5" t="s">
        <v>32</v>
      </c>
      <c r="C7" s="5" t="s">
        <v>33</v>
      </c>
      <c r="D7" s="5" t="s">
        <v>34</v>
      </c>
      <c r="E7" s="5" t="s">
        <v>34</v>
      </c>
      <c r="F7" s="5" t="s">
        <v>34</v>
      </c>
      <c r="G7" s="5" t="s">
        <v>34</v>
      </c>
      <c r="H7" s="5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</row>
    <row r="8" customFormat="false" ht="14.25" hidden="false" customHeight="false" outlineLevel="0" collapsed="false">
      <c r="F8" s="6"/>
      <c r="G8" s="6" t="s">
        <v>35</v>
      </c>
      <c r="H8" s="6" t="s">
        <v>36</v>
      </c>
      <c r="I8" s="7" t="s">
        <v>37</v>
      </c>
      <c r="J8" s="6" t="s">
        <v>38</v>
      </c>
      <c r="K8" s="6" t="s">
        <v>38</v>
      </c>
      <c r="L8" s="6" t="s">
        <v>38</v>
      </c>
      <c r="M8" s="6" t="s">
        <v>38</v>
      </c>
      <c r="N8" s="6" t="s">
        <v>38</v>
      </c>
      <c r="O8" s="6" t="s">
        <v>38</v>
      </c>
      <c r="P8" s="6" t="s">
        <v>38</v>
      </c>
    </row>
    <row r="9" customFormat="false" ht="14.25" hidden="false" customHeight="false" outlineLevel="0" collapsed="false">
      <c r="A9" s="8" t="s">
        <v>39</v>
      </c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4.25" hidden="false" customHeight="false" outlineLevel="0" collapsed="false">
      <c r="A10" s="8" t="s">
        <v>40</v>
      </c>
      <c r="E10" s="1" t="s">
        <v>41</v>
      </c>
      <c r="G10" s="10" t="n">
        <v>52000</v>
      </c>
      <c r="H10" s="10" t="n">
        <f aca="false">+G10*1.04</f>
        <v>54080</v>
      </c>
      <c r="I10" s="10" t="n">
        <f aca="false">+H10*1.02</f>
        <v>55161.6</v>
      </c>
      <c r="J10" s="10" t="n">
        <f aca="false">+I10*1.03</f>
        <v>56816.448</v>
      </c>
      <c r="K10" s="10" t="n">
        <f aca="false">+J10*1.03</f>
        <v>58520.94144</v>
      </c>
      <c r="L10" s="10" t="n">
        <f aca="false">+K10*1.03</f>
        <v>60276.5696832</v>
      </c>
      <c r="M10" s="10" t="n">
        <f aca="false">+L10*1.03</f>
        <v>62084.866773696</v>
      </c>
      <c r="N10" s="10" t="n">
        <f aca="false">+M10*1.03</f>
        <v>63947.4127769069</v>
      </c>
      <c r="O10" s="10" t="n">
        <f aca="false">+N10*1.03</f>
        <v>65865.8351602141</v>
      </c>
      <c r="P10" s="10" t="n">
        <f aca="false">+O10*1.03</f>
        <v>67841.8102150205</v>
      </c>
    </row>
    <row r="11" customFormat="false" ht="14.25" hidden="false" customHeight="false" outlineLevel="0" collapsed="false">
      <c r="A11" s="11" t="s">
        <v>42</v>
      </c>
      <c r="B11" s="11"/>
      <c r="C11" s="11"/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false" outlineLevel="0" collapsed="false">
      <c r="A12" s="11" t="s">
        <v>43</v>
      </c>
      <c r="B12" s="11"/>
      <c r="C12" s="11"/>
      <c r="D12" s="11"/>
      <c r="E12" s="11" t="s">
        <v>41</v>
      </c>
      <c r="F12" s="11"/>
      <c r="G12" s="11" t="n">
        <f aca="false">52000*65</f>
        <v>3380000</v>
      </c>
      <c r="H12" s="11" t="n">
        <f aca="false">53560*128</f>
        <v>6855680</v>
      </c>
      <c r="I12" s="11" t="n">
        <f aca="false">55166.8*191</f>
        <v>10536858.8</v>
      </c>
      <c r="J12" s="11" t="n">
        <f aca="false">254*56821.8</f>
        <v>14432737.2</v>
      </c>
      <c r="K12" s="11" t="n">
        <f aca="false">58526.46*254</f>
        <v>14865720.84</v>
      </c>
      <c r="L12" s="11" t="n">
        <f aca="false">60282.25*254</f>
        <v>15311691.5</v>
      </c>
      <c r="M12" s="11" t="n">
        <f aca="false">254*62090.72</f>
        <v>15771042.88</v>
      </c>
      <c r="N12" s="11" t="n">
        <f aca="false">254*63953.44</f>
        <v>16244173.76</v>
      </c>
      <c r="O12" s="11" t="n">
        <f aca="false">254*65872.04</f>
        <v>16731498.16</v>
      </c>
      <c r="P12" s="11" t="n">
        <f aca="false">67848.21*254</f>
        <v>17233445.34</v>
      </c>
    </row>
    <row r="13" customFormat="false" ht="14.2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 t="n">
        <v>-100000</v>
      </c>
      <c r="K13" s="11" t="n">
        <v>-350000</v>
      </c>
      <c r="L13" s="11" t="n">
        <v>-450000</v>
      </c>
      <c r="M13" s="11" t="n">
        <f aca="false">+L13*1.025</f>
        <v>-461250</v>
      </c>
      <c r="N13" s="11" t="n">
        <f aca="false">+M13*1.025</f>
        <v>-472781.25</v>
      </c>
      <c r="O13" s="11" t="n">
        <f aca="false">+N13*1.025</f>
        <v>-484600.78125</v>
      </c>
      <c r="P13" s="11" t="n">
        <f aca="false">+O13*1.025</f>
        <v>-496715.80078125</v>
      </c>
    </row>
    <row r="14" customFormat="false" ht="14.25" hidden="false" customHeight="false" outlineLevel="0" collapsed="false">
      <c r="A14" s="11" t="s">
        <v>45</v>
      </c>
      <c r="B14" s="11"/>
      <c r="C14" s="11"/>
      <c r="D14" s="11"/>
      <c r="E14" s="11" t="s">
        <v>41</v>
      </c>
      <c r="F14" s="11"/>
      <c r="G14" s="11" t="n">
        <v>-50000</v>
      </c>
      <c r="H14" s="11" t="n">
        <v>-100000</v>
      </c>
      <c r="I14" s="11" t="n">
        <v>-150000</v>
      </c>
      <c r="J14" s="11" t="n">
        <v>-200000</v>
      </c>
      <c r="K14" s="11" t="n">
        <v>-200000</v>
      </c>
      <c r="L14" s="11" t="n">
        <v>-200000</v>
      </c>
      <c r="M14" s="11" t="n">
        <v>-200000</v>
      </c>
      <c r="N14" s="11" t="n">
        <v>-200000</v>
      </c>
      <c r="O14" s="11" t="n">
        <v>-200000</v>
      </c>
      <c r="P14" s="11" t="n">
        <v>-200000</v>
      </c>
    </row>
    <row r="15" customFormat="false" ht="14.25" hidden="false" customHeight="fals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R15" s="12"/>
    </row>
    <row r="16" customFormat="false" ht="14.25" hidden="false" customHeight="false" outlineLevel="0" collapsed="false">
      <c r="A16" s="11" t="s">
        <v>47</v>
      </c>
      <c r="B16" s="11"/>
      <c r="C16" s="11"/>
      <c r="D16" s="11"/>
      <c r="E16" s="11"/>
      <c r="F16" s="11"/>
      <c r="G16" s="11" t="n">
        <f aca="false">10000*65</f>
        <v>650000</v>
      </c>
      <c r="H16" s="11" t="n">
        <f aca="false">10000*128</f>
        <v>1280000</v>
      </c>
      <c r="I16" s="11" t="n">
        <f aca="false">191*10000</f>
        <v>1910000</v>
      </c>
      <c r="J16" s="11" t="n">
        <f aca="false">254*10000</f>
        <v>2540000</v>
      </c>
      <c r="K16" s="11" t="n">
        <f aca="false">+J16*1.025</f>
        <v>2603500</v>
      </c>
      <c r="L16" s="11" t="n">
        <f aca="false">+K16*1.025</f>
        <v>2668587.5</v>
      </c>
      <c r="M16" s="11" t="n">
        <f aca="false">+L16*1.025</f>
        <v>2735302.1875</v>
      </c>
      <c r="N16" s="11" t="n">
        <f aca="false">+M16*1.025</f>
        <v>2803684.7421875</v>
      </c>
      <c r="O16" s="11" t="n">
        <f aca="false">+N16*1.025</f>
        <v>2873776.86074219</v>
      </c>
      <c r="P16" s="11" t="n">
        <f aca="false">+O16*1.025</f>
        <v>2945621.28226074</v>
      </c>
      <c r="R16" s="12"/>
    </row>
    <row r="17" customFormat="false" ht="14.25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 t="n">
        <f aca="false">(1000*65)</f>
        <v>65000</v>
      </c>
      <c r="H17" s="11" t="n">
        <f aca="false">(128*1000)</f>
        <v>128000</v>
      </c>
      <c r="I17" s="11" t="n">
        <f aca="false">(191*1000)-I15</f>
        <v>191000</v>
      </c>
      <c r="J17" s="11" t="n">
        <f aca="false">(254*1000)</f>
        <v>254000</v>
      </c>
      <c r="K17" s="11" t="n">
        <f aca="false">(254*1000)</f>
        <v>254000</v>
      </c>
      <c r="L17" s="11" t="n">
        <f aca="false">(254*1000)</f>
        <v>254000</v>
      </c>
      <c r="M17" s="11" t="n">
        <f aca="false">(254*1000)</f>
        <v>254000</v>
      </c>
      <c r="N17" s="11" t="n">
        <f aca="false">(254*1000)</f>
        <v>254000</v>
      </c>
      <c r="O17" s="11" t="n">
        <f aca="false">(254*1000)</f>
        <v>254000</v>
      </c>
      <c r="P17" s="11" t="n">
        <f aca="false">(254*1000)</f>
        <v>254000</v>
      </c>
      <c r="R17" s="12"/>
    </row>
    <row r="18" customFormat="false" ht="14.25" hidden="false" customHeight="false" outlineLevel="0" collapsed="false">
      <c r="A18" s="11" t="s">
        <v>49</v>
      </c>
      <c r="B18" s="11"/>
      <c r="C18" s="11"/>
      <c r="D18" s="11"/>
      <c r="E18" s="11"/>
      <c r="F18" s="11"/>
      <c r="G18" s="11"/>
      <c r="H18" s="11" t="n">
        <v>0</v>
      </c>
      <c r="I18" s="11" t="n">
        <v>1000000</v>
      </c>
      <c r="J18" s="11" t="n">
        <f aca="false">+I18*1.025</f>
        <v>1025000</v>
      </c>
      <c r="K18" s="11" t="n">
        <f aca="false">+J18*1.025</f>
        <v>1050625</v>
      </c>
      <c r="L18" s="11" t="n">
        <f aca="false">+K18*1.025</f>
        <v>1076890.625</v>
      </c>
      <c r="M18" s="11" t="n">
        <f aca="false">+L18*1.025</f>
        <v>1103812.890625</v>
      </c>
      <c r="N18" s="11" t="n">
        <f aca="false">+M18*1.025</f>
        <v>1131408.21289062</v>
      </c>
      <c r="O18" s="11" t="n">
        <f aca="false">+N18*1.025</f>
        <v>1159693.41821289</v>
      </c>
      <c r="P18" s="11" t="n">
        <f aca="false">+O18*1.025</f>
        <v>1188685.75366821</v>
      </c>
      <c r="R18" s="12"/>
    </row>
    <row r="19" customFormat="false" ht="14.25" hidden="false" customHeight="false" outlineLevel="0" collapsed="false">
      <c r="A19" s="11" t="s">
        <v>50</v>
      </c>
      <c r="B19" s="13"/>
      <c r="C19" s="13"/>
      <c r="D19" s="13" t="n">
        <v>1500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R19" s="12"/>
    </row>
    <row r="20" customFormat="false" ht="14.25" hidden="false" customHeight="false" outlineLevel="0" collapsed="false">
      <c r="A20" s="14" t="s">
        <v>51</v>
      </c>
      <c r="B20" s="11" t="n">
        <v>0</v>
      </c>
      <c r="C20" s="11"/>
      <c r="D20" s="11" t="n">
        <f aca="false">SUM(D11:D19)</f>
        <v>150000</v>
      </c>
      <c r="E20" s="11" t="n">
        <v>0</v>
      </c>
      <c r="F20" s="11" t="n">
        <v>0</v>
      </c>
      <c r="G20" s="11" t="n">
        <f aca="false">SUM(G11:G18)</f>
        <v>4045000</v>
      </c>
      <c r="H20" s="11" t="n">
        <f aca="false">SUM(H11:H18)</f>
        <v>8163680</v>
      </c>
      <c r="I20" s="11" t="n">
        <f aca="false">SUM(I11:I18)</f>
        <v>13487858.8</v>
      </c>
      <c r="J20" s="11" t="n">
        <f aca="false">SUM(J11:J18)</f>
        <v>17951737.2</v>
      </c>
      <c r="K20" s="11" t="n">
        <f aca="false">SUM(K11:K18)</f>
        <v>18223845.84</v>
      </c>
      <c r="L20" s="11" t="n">
        <f aca="false">SUM(L11:L18)</f>
        <v>18661169.625</v>
      </c>
      <c r="M20" s="11" t="n">
        <f aca="false">SUM(M11:M18)</f>
        <v>19202907.958125</v>
      </c>
      <c r="N20" s="11" t="n">
        <f aca="false">SUM(N11:N18)</f>
        <v>19760485.4650781</v>
      </c>
      <c r="O20" s="11" t="n">
        <f aca="false">SUM(O11:O18)</f>
        <v>20334367.6577051</v>
      </c>
      <c r="P20" s="11" t="n">
        <f aca="false">SUM(P11:P18)</f>
        <v>20925036.5751477</v>
      </c>
      <c r="R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R21" s="12"/>
    </row>
    <row r="22" customFormat="false" ht="14.25" hidden="false" customHeight="false" outlineLevel="0" collapsed="false">
      <c r="A22" s="14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R22" s="12"/>
    </row>
    <row r="23" customFormat="false" ht="14.25" hidden="false" customHeight="false" outlineLevel="0" collapsed="false">
      <c r="A23" s="14" t="s">
        <v>53</v>
      </c>
      <c r="B23" s="11" t="n">
        <f aca="false">+'[1]Schedule A'!B97</f>
        <v>84166.835</v>
      </c>
      <c r="C23" s="11" t="n">
        <f aca="false">+'[1]Schedule A'!C97</f>
        <v>326562.5</v>
      </c>
      <c r="D23" s="11" t="n">
        <v>850716.66</v>
      </c>
      <c r="E23" s="11" t="n">
        <v>1681966.66</v>
      </c>
      <c r="F23" s="11" t="n">
        <v>3287320.8325</v>
      </c>
      <c r="G23" s="11" t="n">
        <v>6102292.5</v>
      </c>
      <c r="H23" s="11" t="n">
        <v>7172917.5</v>
      </c>
      <c r="I23" s="11" t="n">
        <v>8040335.325</v>
      </c>
      <c r="J23" s="11" t="n">
        <v>8133164.72375</v>
      </c>
      <c r="K23" s="11" t="n">
        <v>8350576.96528125</v>
      </c>
      <c r="L23" s="11" t="n">
        <v>8419764.60761641</v>
      </c>
      <c r="M23" s="11" t="n">
        <v>8697486.52718182</v>
      </c>
      <c r="N23" s="11" t="n">
        <v>8780711.51888676</v>
      </c>
      <c r="O23" s="11" t="n">
        <v>8955916.35967142</v>
      </c>
      <c r="P23" s="11" t="n">
        <v>9044258.76280017</v>
      </c>
    </row>
    <row r="24" customFormat="false" ht="14.25" hidden="false" customHeight="false" outlineLevel="0" collapsed="false">
      <c r="A24" s="14" t="s">
        <v>5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4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 t="s">
        <v>56</v>
      </c>
      <c r="B27" s="11" t="n">
        <f aca="false">4940.66+9095.68+44164.98+12648+4000+517.52+50+1659.56</f>
        <v>77076.4</v>
      </c>
      <c r="C27" s="11" t="n">
        <v>100000</v>
      </c>
      <c r="D27" s="11" t="n">
        <v>25000</v>
      </c>
      <c r="E27" s="11" t="n">
        <v>25000</v>
      </c>
      <c r="F27" s="11" t="n">
        <v>25000</v>
      </c>
      <c r="G27" s="11" t="n">
        <v>25000</v>
      </c>
      <c r="H27" s="11" t="n">
        <v>25000</v>
      </c>
      <c r="I27" s="11" t="n">
        <v>25000</v>
      </c>
      <c r="J27" s="11" t="n">
        <v>25000</v>
      </c>
      <c r="K27" s="11" t="n">
        <v>25000</v>
      </c>
      <c r="L27" s="11" t="n">
        <v>25000</v>
      </c>
      <c r="M27" s="11" t="n">
        <v>25000</v>
      </c>
      <c r="N27" s="11" t="n">
        <v>25000</v>
      </c>
      <c r="O27" s="11" t="n">
        <v>25000</v>
      </c>
      <c r="P27" s="11" t="n">
        <v>25000</v>
      </c>
    </row>
    <row r="28" customFormat="false" ht="14.25" hidden="false" customHeight="false" outlineLevel="0" collapsed="false">
      <c r="A28" s="11" t="s">
        <v>57</v>
      </c>
      <c r="B28" s="11" t="n">
        <f aca="false">28974.8+25775.42+33908.55+1196.16+140.35</f>
        <v>89995.28</v>
      </c>
      <c r="C28" s="11" t="n">
        <v>100000</v>
      </c>
      <c r="D28" s="11" t="n">
        <v>40000</v>
      </c>
      <c r="E28" s="11" t="n">
        <v>50000</v>
      </c>
      <c r="F28" s="11" t="n">
        <v>50000</v>
      </c>
      <c r="G28" s="11" t="n">
        <v>50000</v>
      </c>
      <c r="H28" s="11" t="n">
        <v>20000</v>
      </c>
      <c r="I28" s="11" t="n">
        <v>20000</v>
      </c>
      <c r="J28" s="11" t="n">
        <v>20000</v>
      </c>
      <c r="K28" s="11" t="n">
        <v>20000</v>
      </c>
      <c r="L28" s="11" t="n">
        <v>20000</v>
      </c>
      <c r="M28" s="11" t="n">
        <v>20000</v>
      </c>
      <c r="N28" s="11" t="n">
        <v>20000</v>
      </c>
      <c r="O28" s="11" t="n">
        <v>20000</v>
      </c>
      <c r="P28" s="11" t="n">
        <v>20000</v>
      </c>
    </row>
    <row r="29" customFormat="false" ht="14.25" hidden="false" customHeight="false" outlineLevel="0" collapsed="false">
      <c r="A29" s="11" t="s">
        <v>58</v>
      </c>
      <c r="B29" s="11"/>
      <c r="C29" s="11" t="n">
        <v>10000</v>
      </c>
      <c r="D29" s="11" t="n">
        <v>40000</v>
      </c>
      <c r="E29" s="11" t="n">
        <v>50000</v>
      </c>
      <c r="F29" s="11" t="n">
        <v>50000</v>
      </c>
      <c r="G29" s="11" t="n">
        <v>45000</v>
      </c>
      <c r="H29" s="11" t="n">
        <v>50000</v>
      </c>
      <c r="I29" s="11" t="n">
        <v>50000</v>
      </c>
      <c r="J29" s="11" t="n">
        <v>50000</v>
      </c>
      <c r="K29" s="11" t="n">
        <v>50000</v>
      </c>
      <c r="L29" s="11" t="n">
        <v>50000</v>
      </c>
      <c r="M29" s="11" t="n">
        <v>50000</v>
      </c>
      <c r="N29" s="11" t="n">
        <v>50000</v>
      </c>
      <c r="O29" s="11" t="n">
        <v>50000</v>
      </c>
      <c r="P29" s="11" t="n">
        <v>50000</v>
      </c>
    </row>
    <row r="30" customFormat="false" ht="14.25" hidden="false" customHeight="false" outlineLevel="0" collapsed="false">
      <c r="A30" s="11" t="s">
        <v>59</v>
      </c>
      <c r="B30" s="11"/>
      <c r="C30" s="11" t="n">
        <v>25000</v>
      </c>
      <c r="D30" s="11" t="s">
        <v>41</v>
      </c>
      <c r="E30" s="11" t="n">
        <v>25000</v>
      </c>
      <c r="F30" s="11" t="n">
        <v>25000</v>
      </c>
      <c r="G30" s="11" t="s">
        <v>41</v>
      </c>
      <c r="H30" s="11" t="n">
        <v>25000</v>
      </c>
      <c r="I30" s="11" t="s">
        <v>41</v>
      </c>
      <c r="J30" s="11" t="n">
        <v>25000</v>
      </c>
      <c r="K30" s="11" t="s">
        <v>41</v>
      </c>
      <c r="L30" s="11" t="s">
        <v>41</v>
      </c>
      <c r="M30" s="11" t="s">
        <v>41</v>
      </c>
      <c r="N30" s="11" t="s">
        <v>41</v>
      </c>
      <c r="O30" s="11" t="s">
        <v>41</v>
      </c>
      <c r="P30" s="11" t="s">
        <v>41</v>
      </c>
    </row>
    <row r="31" s="15" customFormat="true" ht="14.25" hidden="false" customHeight="false" outlineLevel="0" collapsed="false">
      <c r="A31" s="11" t="s">
        <v>60</v>
      </c>
      <c r="B31" s="11"/>
      <c r="C31" s="11"/>
      <c r="D31" s="11" t="s">
        <v>41</v>
      </c>
      <c r="E31" s="11" t="s">
        <v>41</v>
      </c>
      <c r="F31" s="11"/>
      <c r="G31" s="11" t="n">
        <v>77000</v>
      </c>
      <c r="H31" s="11" t="n">
        <v>78000</v>
      </c>
      <c r="I31" s="11" t="n">
        <f aca="false">+H31*1.025</f>
        <v>79950</v>
      </c>
      <c r="J31" s="11" t="n">
        <f aca="false">+I31*1.05</f>
        <v>83947.5</v>
      </c>
      <c r="K31" s="11" t="n">
        <f aca="false">+J31*1.05</f>
        <v>88144.875</v>
      </c>
      <c r="L31" s="11" t="n">
        <f aca="false">+K31*1.05</f>
        <v>92552.11875</v>
      </c>
      <c r="M31" s="11" t="n">
        <f aca="false">+L31*1.05</f>
        <v>97179.7246875</v>
      </c>
      <c r="N31" s="11" t="n">
        <f aca="false">+M31*1.05</f>
        <v>102038.710921875</v>
      </c>
      <c r="O31" s="11" t="n">
        <f aca="false">+N31*1.05</f>
        <v>107140.646467969</v>
      </c>
      <c r="P31" s="11" t="n">
        <f aca="false">+O31*1.05</f>
        <v>112497.678791367</v>
      </c>
    </row>
    <row r="32" customFormat="false" ht="14.25" hidden="false" customHeight="false" outlineLevel="0" collapsed="false">
      <c r="A32" s="11" t="s">
        <v>61</v>
      </c>
      <c r="B32" s="11"/>
      <c r="C32" s="11" t="n">
        <v>10000</v>
      </c>
      <c r="D32" s="11" t="s">
        <v>41</v>
      </c>
      <c r="E32" s="11" t="n">
        <v>4000</v>
      </c>
      <c r="F32" s="11" t="n">
        <v>5000</v>
      </c>
      <c r="G32" s="11" t="n">
        <v>20000</v>
      </c>
      <c r="H32" s="11" t="n">
        <v>25000</v>
      </c>
      <c r="I32" s="11" t="n">
        <v>25000</v>
      </c>
      <c r="J32" s="11" t="n">
        <f aca="false">+I32*1.05</f>
        <v>26250</v>
      </c>
      <c r="K32" s="11" t="n">
        <f aca="false">+J32*1.05</f>
        <v>27562.5</v>
      </c>
      <c r="L32" s="11" t="n">
        <f aca="false">+K32*1.05</f>
        <v>28940.625</v>
      </c>
      <c r="M32" s="11" t="n">
        <f aca="false">+L32*1.05</f>
        <v>30387.65625</v>
      </c>
      <c r="N32" s="11" t="n">
        <f aca="false">+M32*1.05</f>
        <v>31907.0390625</v>
      </c>
      <c r="O32" s="11" t="n">
        <f aca="false">+N32*1.05</f>
        <v>33502.391015625</v>
      </c>
      <c r="P32" s="11" t="n">
        <f aca="false">+O32*1.05</f>
        <v>35177.5105664063</v>
      </c>
    </row>
    <row r="33" customFormat="false" ht="14.25" hidden="false" customHeight="false" outlineLevel="0" collapsed="false">
      <c r="A33" s="11" t="s">
        <v>62</v>
      </c>
      <c r="B33" s="11"/>
      <c r="C33" s="11"/>
      <c r="D33" s="11"/>
      <c r="E33" s="11"/>
      <c r="F33" s="11" t="n">
        <v>50000</v>
      </c>
      <c r="G33" s="11" t="n">
        <v>50000</v>
      </c>
      <c r="H33" s="11" t="n">
        <v>50000</v>
      </c>
      <c r="I33" s="11" t="n">
        <v>50000</v>
      </c>
      <c r="J33" s="11" t="n">
        <f aca="false">+I33*1.05</f>
        <v>52500</v>
      </c>
      <c r="K33" s="11" t="n">
        <f aca="false">+J33*1.05</f>
        <v>55125</v>
      </c>
      <c r="L33" s="11" t="n">
        <f aca="false">+K33*1.05</f>
        <v>57881.25</v>
      </c>
      <c r="M33" s="11" t="n">
        <f aca="false">+L33*1.05</f>
        <v>60775.3125</v>
      </c>
      <c r="N33" s="11" t="n">
        <f aca="false">+M33*1.05</f>
        <v>63814.078125</v>
      </c>
      <c r="O33" s="11" t="n">
        <f aca="false">+N33*1.05</f>
        <v>67004.78203125</v>
      </c>
      <c r="P33" s="11" t="n">
        <f aca="false">+O33*1.05</f>
        <v>70355.0211328125</v>
      </c>
    </row>
    <row r="34" s="15" customFormat="true" ht="14.25" hidden="false" customHeight="false" outlineLevel="0" collapsed="false">
      <c r="A34" s="11" t="s">
        <v>6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5" customFormat="true" ht="14.25" hidden="false" customHeight="false" outlineLevel="0" collapsed="false">
      <c r="A35" s="11" t="s">
        <v>64</v>
      </c>
      <c r="B35" s="11"/>
      <c r="C35" s="11"/>
      <c r="D35" s="11"/>
      <c r="E35" s="11"/>
      <c r="F35" s="11" t="n">
        <v>100000</v>
      </c>
      <c r="G35" s="11" t="n">
        <v>100000</v>
      </c>
      <c r="H35" s="11" t="n">
        <f aca="false">100000*1.025-15000</f>
        <v>87500</v>
      </c>
      <c r="I35" s="11" t="n">
        <f aca="false">+H35*1.05</f>
        <v>91875</v>
      </c>
      <c r="J35" s="11" t="n">
        <f aca="false">+I35*1.05</f>
        <v>96468.75</v>
      </c>
      <c r="K35" s="11" t="n">
        <f aca="false">+J35*1.05</f>
        <v>101292.1875</v>
      </c>
      <c r="L35" s="11" t="n">
        <f aca="false">+K35*1.05</f>
        <v>106356.796875</v>
      </c>
      <c r="M35" s="11" t="n">
        <f aca="false">+L35*1.05</f>
        <v>111674.63671875</v>
      </c>
      <c r="N35" s="11" t="n">
        <f aca="false">+M35*1.05</f>
        <v>117258.368554687</v>
      </c>
      <c r="O35" s="11" t="n">
        <f aca="false">+N35*1.05</f>
        <v>123121.286982422</v>
      </c>
      <c r="P35" s="11" t="n">
        <f aca="false">+O35*1.05</f>
        <v>129277.351331543</v>
      </c>
      <c r="Q35" s="11" t="s">
        <v>41</v>
      </c>
    </row>
    <row r="36" customFormat="false" ht="14.25" hidden="false" customHeight="false" outlineLevel="0" collapsed="false">
      <c r="A36" s="11" t="s">
        <v>65</v>
      </c>
      <c r="B36" s="16" t="n">
        <v>335</v>
      </c>
      <c r="C36" s="11" t="n">
        <v>5000</v>
      </c>
      <c r="D36" s="11" t="n">
        <v>1000</v>
      </c>
      <c r="E36" s="11" t="n">
        <v>35000</v>
      </c>
      <c r="F36" s="11" t="n">
        <f aca="false">+E36*1.025</f>
        <v>35875</v>
      </c>
      <c r="G36" s="11" t="n">
        <f aca="false">+F36*1.025</f>
        <v>36771.875</v>
      </c>
      <c r="H36" s="11" t="n">
        <f aca="false">+G36*1.025</f>
        <v>37691.171875</v>
      </c>
      <c r="I36" s="11" t="n">
        <f aca="false">+H36*1.05</f>
        <v>39575.73046875</v>
      </c>
      <c r="J36" s="11" t="n">
        <f aca="false">+I36*1.05</f>
        <v>41554.5169921875</v>
      </c>
      <c r="K36" s="11" t="n">
        <f aca="false">+J36*1.05</f>
        <v>43632.2428417969</v>
      </c>
      <c r="L36" s="11" t="n">
        <f aca="false">+K36*1.05</f>
        <v>45813.8549838867</v>
      </c>
      <c r="M36" s="11" t="n">
        <f aca="false">+L36*1.05</f>
        <v>48104.5477330811</v>
      </c>
      <c r="N36" s="11" t="n">
        <f aca="false">+M36*1.05</f>
        <v>50509.7751197351</v>
      </c>
      <c r="O36" s="11" t="n">
        <f aca="false">+N36*1.05</f>
        <v>53035.2638757219</v>
      </c>
      <c r="P36" s="11" t="n">
        <f aca="false">+O36*1.05</f>
        <v>55687.027069508</v>
      </c>
    </row>
    <row r="37" customFormat="false" ht="14.25" hidden="false" customHeight="false" outlineLevel="0" collapsed="false">
      <c r="A37" s="11" t="s">
        <v>66</v>
      </c>
      <c r="B37" s="11" t="n">
        <f aca="false">485.9+3747.06+13105.66-485.9</f>
        <v>16852.72</v>
      </c>
      <c r="C37" s="11" t="n">
        <v>25000</v>
      </c>
      <c r="D37" s="11" t="n">
        <v>20000</v>
      </c>
      <c r="E37" s="11" t="n">
        <v>40000</v>
      </c>
      <c r="F37" s="11" t="n">
        <v>25000</v>
      </c>
      <c r="G37" s="11" t="n">
        <v>15000</v>
      </c>
      <c r="H37" s="11" t="n">
        <v>15000</v>
      </c>
      <c r="I37" s="11" t="n">
        <v>15000</v>
      </c>
      <c r="J37" s="11" t="n">
        <v>45000</v>
      </c>
      <c r="K37" s="11" t="n">
        <f aca="false">+J37*1.05</f>
        <v>47250</v>
      </c>
      <c r="L37" s="11" t="n">
        <f aca="false">+K37*1.05</f>
        <v>49612.5</v>
      </c>
      <c r="M37" s="11" t="n">
        <f aca="false">+L37*1.05</f>
        <v>52093.125</v>
      </c>
      <c r="N37" s="11" t="n">
        <f aca="false">+M37*1.05</f>
        <v>54697.78125</v>
      </c>
      <c r="O37" s="11" t="n">
        <f aca="false">+N37*1.05</f>
        <v>57432.6703125</v>
      </c>
      <c r="P37" s="11" t="n">
        <f aca="false">+O37*1.05</f>
        <v>60304.303828125</v>
      </c>
    </row>
    <row r="38" customFormat="false" ht="14.25" hidden="false" customHeight="false" outlineLevel="0" collapsed="false">
      <c r="A38" s="11" t="s">
        <v>67</v>
      </c>
      <c r="B38" s="16"/>
      <c r="C38" s="11"/>
      <c r="D38" s="11"/>
      <c r="E38" s="11" t="s">
        <v>41</v>
      </c>
      <c r="F38" s="11" t="n">
        <v>50000</v>
      </c>
      <c r="G38" s="11" t="n">
        <v>50000</v>
      </c>
      <c r="H38" s="11" t="n">
        <v>25000</v>
      </c>
      <c r="I38" s="11" t="n">
        <f aca="false">+H38</f>
        <v>25000</v>
      </c>
      <c r="J38" s="11" t="n">
        <f aca="false">+I38*1.05</f>
        <v>26250</v>
      </c>
      <c r="K38" s="11" t="n">
        <f aca="false">+J38*1.05</f>
        <v>27562.5</v>
      </c>
      <c r="L38" s="11" t="n">
        <f aca="false">+K38*1.05</f>
        <v>28940.625</v>
      </c>
      <c r="M38" s="11" t="n">
        <f aca="false">+L38*1.05</f>
        <v>30387.65625</v>
      </c>
      <c r="N38" s="11" t="n">
        <f aca="false">+M38*1.05</f>
        <v>31907.0390625</v>
      </c>
      <c r="O38" s="11" t="n">
        <f aca="false">+N38*1.05</f>
        <v>33502.391015625</v>
      </c>
      <c r="P38" s="11" t="n">
        <f aca="false">+O38*1.05</f>
        <v>35177.5105664063</v>
      </c>
    </row>
    <row r="39" customFormat="false" ht="14.25" hidden="true" customHeight="false" outlineLevel="0" collapsed="false">
      <c r="A39" s="11" t="s">
        <v>68</v>
      </c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false" outlineLevel="0" collapsed="false">
      <c r="A40" s="11" t="s">
        <v>69</v>
      </c>
      <c r="B40" s="16" t="n">
        <f aca="false">94.28+39+6</f>
        <v>139.28</v>
      </c>
      <c r="C40" s="11" t="n">
        <v>5000</v>
      </c>
      <c r="D40" s="11" t="n">
        <v>8000</v>
      </c>
      <c r="E40" s="11" t="n">
        <v>11000</v>
      </c>
      <c r="F40" s="11" t="n">
        <v>33000</v>
      </c>
      <c r="G40" s="11" t="n">
        <v>33000</v>
      </c>
      <c r="H40" s="11" t="n">
        <f aca="false">+G40*1.02</f>
        <v>33660</v>
      </c>
      <c r="I40" s="11" t="n">
        <f aca="false">+H40*1.05</f>
        <v>35343</v>
      </c>
      <c r="J40" s="11" t="n">
        <f aca="false">+I40*1.05</f>
        <v>37110.15</v>
      </c>
      <c r="K40" s="11" t="n">
        <f aca="false">+J40*1.05</f>
        <v>38965.6575</v>
      </c>
      <c r="L40" s="11" t="n">
        <f aca="false">+K40*1.05</f>
        <v>40913.940375</v>
      </c>
      <c r="M40" s="11" t="n">
        <f aca="false">+L40*1.05</f>
        <v>42959.63739375</v>
      </c>
      <c r="N40" s="11" t="n">
        <f aca="false">+M40*1.05</f>
        <v>45107.6192634375</v>
      </c>
      <c r="O40" s="11" t="n">
        <f aca="false">+N40*1.05</f>
        <v>47363.0002266094</v>
      </c>
      <c r="P40" s="11" t="n">
        <f aca="false">+O40*1.05</f>
        <v>49731.1502379399</v>
      </c>
    </row>
    <row r="41" s="15" customFormat="true" ht="14.25" hidden="false" customHeight="false" outlineLevel="0" collapsed="false">
      <c r="A41" s="11" t="s">
        <v>70</v>
      </c>
      <c r="B41" s="16"/>
      <c r="C41" s="11"/>
      <c r="D41" s="11"/>
      <c r="E41" s="11"/>
      <c r="F41" s="11"/>
      <c r="G41" s="11" t="n">
        <v>3000</v>
      </c>
      <c r="H41" s="11" t="n">
        <f aca="false">+G41*1.025</f>
        <v>3075</v>
      </c>
      <c r="I41" s="11" t="n">
        <f aca="false">+H41*1.05</f>
        <v>3228.75</v>
      </c>
      <c r="J41" s="11" t="n">
        <f aca="false">+I41*1.05</f>
        <v>3390.1875</v>
      </c>
      <c r="K41" s="11" t="n">
        <f aca="false">+J41*1.05</f>
        <v>3559.696875</v>
      </c>
      <c r="L41" s="11" t="n">
        <f aca="false">+K41*1.05</f>
        <v>3737.68171875</v>
      </c>
      <c r="M41" s="11" t="n">
        <f aca="false">+L41*1.05</f>
        <v>3924.5658046875</v>
      </c>
      <c r="N41" s="11" t="n">
        <f aca="false">+M41*1.05</f>
        <v>4120.79409492188</v>
      </c>
      <c r="O41" s="11" t="n">
        <f aca="false">+N41*1.05</f>
        <v>4326.83379966797</v>
      </c>
      <c r="P41" s="11" t="n">
        <f aca="false">+O41*1.05</f>
        <v>4543.17548965137</v>
      </c>
    </row>
    <row r="42" s="15" customFormat="true" ht="14.25" hidden="false" customHeight="false" outlineLevel="0" collapsed="false">
      <c r="A42" s="11" t="s">
        <v>71</v>
      </c>
      <c r="B42" s="16"/>
      <c r="C42" s="11"/>
      <c r="D42" s="11"/>
      <c r="E42" s="11"/>
      <c r="F42" s="11"/>
      <c r="G42" s="11" t="n">
        <v>40000</v>
      </c>
      <c r="H42" s="11" t="n">
        <v>40000</v>
      </c>
      <c r="I42" s="11" t="n">
        <f aca="false">40000+580000</f>
        <v>620000</v>
      </c>
      <c r="J42" s="11" t="n">
        <f aca="false">580000+30000</f>
        <v>610000</v>
      </c>
      <c r="K42" s="11" t="n">
        <f aca="false">580000+580000+30000</f>
        <v>1190000</v>
      </c>
      <c r="L42" s="11" t="n">
        <f aca="false">950000+30000</f>
        <v>980000</v>
      </c>
      <c r="M42" s="11" t="n">
        <f aca="false">980000+30000</f>
        <v>1010000</v>
      </c>
      <c r="N42" s="11" t="n">
        <f aca="false">980000+30000</f>
        <v>1010000</v>
      </c>
      <c r="O42" s="11" t="n">
        <v>1010000</v>
      </c>
      <c r="P42" s="11" t="n">
        <f aca="false">980000+30000</f>
        <v>1010000</v>
      </c>
    </row>
    <row r="43" s="15" customFormat="true" ht="14.25" hidden="false" customHeight="false" outlineLevel="0" collapsed="false">
      <c r="A43" s="11" t="s">
        <v>72</v>
      </c>
      <c r="B43" s="16"/>
      <c r="C43" s="11"/>
      <c r="D43" s="11"/>
      <c r="E43" s="11"/>
      <c r="F43" s="11" t="n">
        <v>30000</v>
      </c>
      <c r="G43" s="11" t="n">
        <f aca="false">40000+650000</f>
        <v>690000</v>
      </c>
      <c r="H43" s="11" t="n">
        <f aca="false">1280000+25000</f>
        <v>1305000</v>
      </c>
      <c r="I43" s="11" t="n">
        <f aca="false">1910000-580000+25000</f>
        <v>1355000</v>
      </c>
      <c r="J43" s="11" t="n">
        <f aca="false">2540000-580000</f>
        <v>1960000</v>
      </c>
      <c r="K43" s="11" t="n">
        <f aca="false">2603500-580000-580000</f>
        <v>1443500</v>
      </c>
      <c r="L43" s="11" t="n">
        <f aca="false">2668587.5-950000</f>
        <v>1718587.5</v>
      </c>
      <c r="M43" s="11" t="n">
        <f aca="false">2735302.19-980000</f>
        <v>1755302.19</v>
      </c>
      <c r="N43" s="11" t="n">
        <f aca="false">2803684.74-980000</f>
        <v>1823684.74</v>
      </c>
      <c r="O43" s="11" t="n">
        <f aca="false">2873776.86-990000</f>
        <v>1883776.86</v>
      </c>
      <c r="P43" s="11" t="n">
        <f aca="false">2945621.28-990000</f>
        <v>1955621.28</v>
      </c>
      <c r="Q43" s="15" t="s">
        <v>41</v>
      </c>
    </row>
    <row r="44" s="15" customFormat="true" ht="14.25" hidden="false" customHeight="false" outlineLevel="0" collapsed="false">
      <c r="A44" s="11" t="s">
        <v>73</v>
      </c>
      <c r="B44" s="16"/>
      <c r="C44" s="11"/>
      <c r="D44" s="11"/>
      <c r="E44" s="11"/>
      <c r="F44" s="11"/>
      <c r="G44" s="11"/>
      <c r="H44" s="11"/>
      <c r="I44" s="11" t="n">
        <v>250000</v>
      </c>
      <c r="J44" s="11" t="n">
        <f aca="false">262500</f>
        <v>262500</v>
      </c>
      <c r="K44" s="11" t="n">
        <f aca="false">375000</f>
        <v>375000</v>
      </c>
      <c r="L44" s="11" t="n">
        <f aca="false">+(K44)*1.05</f>
        <v>393750</v>
      </c>
      <c r="M44" s="11" t="n">
        <f aca="false">(262650)*1.05</f>
        <v>275782.5</v>
      </c>
      <c r="N44" s="11" t="n">
        <f aca="false">+(M44)*1.05</f>
        <v>289571.625</v>
      </c>
      <c r="O44" s="11" t="n">
        <f aca="false">+(N44)*1.05</f>
        <v>304050.20625</v>
      </c>
      <c r="P44" s="11" t="n">
        <f aca="false">+O44*1.05</f>
        <v>319252.7165625</v>
      </c>
    </row>
    <row r="45" customFormat="false" ht="14.25" hidden="false" customHeight="false" outlineLevel="0" collapsed="false">
      <c r="A45" s="11" t="s">
        <v>74</v>
      </c>
      <c r="B45" s="16" t="n">
        <f aca="false">2826.15+2681.21-309.83</f>
        <v>5197.53</v>
      </c>
      <c r="C45" s="11" t="n">
        <v>5000</v>
      </c>
      <c r="D45" s="11" t="s">
        <v>41</v>
      </c>
      <c r="E45" s="11" t="n">
        <f aca="false">5*1500</f>
        <v>7500</v>
      </c>
      <c r="F45" s="11" t="n">
        <v>18000</v>
      </c>
      <c r="G45" s="11" t="n">
        <v>40000</v>
      </c>
      <c r="H45" s="11" t="n">
        <v>43000</v>
      </c>
      <c r="I45" s="11" t="n">
        <v>43000</v>
      </c>
      <c r="J45" s="11" t="n">
        <v>92400</v>
      </c>
      <c r="K45" s="11" t="n">
        <v>97020</v>
      </c>
      <c r="L45" s="11" t="n">
        <f aca="false">+K45*1.05</f>
        <v>101871</v>
      </c>
      <c r="M45" s="11" t="n">
        <f aca="false">+L45*1.05</f>
        <v>106964.55</v>
      </c>
      <c r="N45" s="11" t="n">
        <f aca="false">+M45*1.05</f>
        <v>112312.7775</v>
      </c>
      <c r="O45" s="11" t="n">
        <f aca="false">+N45*1.05</f>
        <v>117928.416375</v>
      </c>
      <c r="P45" s="11" t="n">
        <f aca="false">+O45*1.05</f>
        <v>123824.83719375</v>
      </c>
    </row>
    <row r="46" customFormat="false" ht="14.25" hidden="false" customHeight="false" outlineLevel="0" collapsed="false">
      <c r="A46" s="11" t="s">
        <v>75</v>
      </c>
      <c r="B46" s="16" t="n">
        <v>1216.7</v>
      </c>
      <c r="C46" s="11" t="n">
        <v>12500</v>
      </c>
      <c r="D46" s="11" t="n">
        <v>25000</v>
      </c>
      <c r="E46" s="11" t="n">
        <v>25750</v>
      </c>
      <c r="F46" s="11" t="n">
        <v>27037.5</v>
      </c>
      <c r="G46" s="11" t="n">
        <f aca="false">+F46*1.025</f>
        <v>27713.4375</v>
      </c>
      <c r="H46" s="11" t="n">
        <f aca="false">+G46*1.025</f>
        <v>28406.2734375</v>
      </c>
      <c r="I46" s="11" t="n">
        <f aca="false">+H46*1.05</f>
        <v>29826.587109375</v>
      </c>
      <c r="J46" s="11" t="n">
        <f aca="false">+I46*1.05</f>
        <v>31317.9164648437</v>
      </c>
      <c r="K46" s="11" t="n">
        <f aca="false">+J46*1.05</f>
        <v>32883.8122880859</v>
      </c>
      <c r="L46" s="11" t="n">
        <f aca="false">+K46*1.05</f>
        <v>34528.0029024902</v>
      </c>
      <c r="M46" s="11" t="n">
        <f aca="false">+L46*1.05</f>
        <v>36254.4030476147</v>
      </c>
      <c r="N46" s="11" t="n">
        <f aca="false">+M46*1.05</f>
        <v>38067.1231999955</v>
      </c>
      <c r="O46" s="11" t="n">
        <f aca="false">+N46*1.05</f>
        <v>39970.4793599953</v>
      </c>
      <c r="P46" s="11" t="n">
        <f aca="false">+O46*1.05</f>
        <v>41969.003327995</v>
      </c>
      <c r="Q46" s="17" t="s">
        <v>41</v>
      </c>
    </row>
    <row r="47" customFormat="false" ht="14.25" hidden="false" customHeight="false" outlineLevel="0" collapsed="false">
      <c r="A47" s="11" t="s">
        <v>76</v>
      </c>
      <c r="B47" s="16"/>
      <c r="C47" s="11"/>
      <c r="D47" s="11"/>
      <c r="E47" s="11" t="s">
        <v>41</v>
      </c>
      <c r="F47" s="11" t="s">
        <v>41</v>
      </c>
      <c r="G47" s="11" t="n">
        <v>10000</v>
      </c>
      <c r="H47" s="11" t="n">
        <v>10000</v>
      </c>
      <c r="I47" s="11" t="n">
        <v>10000</v>
      </c>
      <c r="J47" s="11" t="n">
        <v>35000</v>
      </c>
      <c r="K47" s="11" t="n">
        <v>35000</v>
      </c>
      <c r="L47" s="11" t="n">
        <v>35000</v>
      </c>
      <c r="M47" s="11" t="n">
        <v>35000</v>
      </c>
      <c r="N47" s="11" t="n">
        <v>35000</v>
      </c>
      <c r="O47" s="11" t="n">
        <v>35000</v>
      </c>
      <c r="P47" s="11" t="n">
        <v>35000</v>
      </c>
    </row>
    <row r="48" customFormat="false" ht="14.25" hidden="false" customHeight="false" outlineLevel="0" collapsed="false">
      <c r="A48" s="11" t="s">
        <v>77</v>
      </c>
      <c r="B48" s="16"/>
      <c r="C48" s="11"/>
      <c r="D48" s="11"/>
      <c r="E48" s="11"/>
      <c r="F48" s="11"/>
      <c r="G48" s="11"/>
      <c r="H48" s="11" t="n">
        <v>15000</v>
      </c>
      <c r="I48" s="11" t="n">
        <f aca="false">+H48*1.05</f>
        <v>15750</v>
      </c>
      <c r="J48" s="11" t="n">
        <f aca="false">+I48*1.05</f>
        <v>16537.5</v>
      </c>
      <c r="K48" s="11" t="n">
        <f aca="false">+J48*1.05</f>
        <v>17364.375</v>
      </c>
      <c r="L48" s="11" t="n">
        <f aca="false">+K48*1.05</f>
        <v>18232.59375</v>
      </c>
      <c r="M48" s="11" t="n">
        <f aca="false">+L48*1.05</f>
        <v>19144.2234375</v>
      </c>
      <c r="N48" s="11" t="n">
        <f aca="false">+M48*1.05</f>
        <v>20101.434609375</v>
      </c>
      <c r="O48" s="11" t="n">
        <f aca="false">+N48*1.05</f>
        <v>21106.5063398438</v>
      </c>
      <c r="P48" s="11" t="n">
        <f aca="false">+O48*1.05</f>
        <v>22161.8316568359</v>
      </c>
    </row>
    <row r="49" customFormat="false" ht="14.25" hidden="false" customHeight="false" outlineLevel="0" collapsed="false">
      <c r="A49" s="11" t="s">
        <v>78</v>
      </c>
      <c r="B49" s="11"/>
      <c r="C49" s="11" t="n">
        <v>25000</v>
      </c>
      <c r="D49" s="11"/>
      <c r="E49" s="11"/>
      <c r="F49" s="11" t="s">
        <v>41</v>
      </c>
      <c r="G49" s="11" t="n">
        <v>25000</v>
      </c>
      <c r="H49" s="11" t="n">
        <v>25000</v>
      </c>
      <c r="I49" s="11" t="n">
        <v>27500</v>
      </c>
      <c r="J49" s="11" t="n">
        <f aca="false">+I49*1.05</f>
        <v>28875</v>
      </c>
      <c r="K49" s="11" t="n">
        <f aca="false">+J49*1.05</f>
        <v>30318.75</v>
      </c>
      <c r="L49" s="11" t="n">
        <f aca="false">+K49*1.05</f>
        <v>31834.6875</v>
      </c>
      <c r="M49" s="11" t="n">
        <f aca="false">+L49*1.05</f>
        <v>33426.421875</v>
      </c>
      <c r="N49" s="11" t="n">
        <f aca="false">+M49*1.05</f>
        <v>35097.74296875</v>
      </c>
      <c r="O49" s="11" t="n">
        <f aca="false">+N49*1.05</f>
        <v>36852.6301171875</v>
      </c>
      <c r="P49" s="11" t="n">
        <f aca="false">+O49*1.05</f>
        <v>38695.2616230469</v>
      </c>
    </row>
    <row r="50" customFormat="false" ht="14.25" hidden="false" customHeight="false" outlineLevel="0" collapsed="false">
      <c r="A50" s="11" t="s">
        <v>79</v>
      </c>
      <c r="B50" s="11"/>
      <c r="C50" s="11"/>
      <c r="D50" s="11"/>
      <c r="E50" s="11"/>
      <c r="F50" s="11" t="s">
        <v>41</v>
      </c>
      <c r="G50" s="11" t="n">
        <v>40000</v>
      </c>
      <c r="H50" s="11" t="n">
        <v>42000</v>
      </c>
      <c r="I50" s="11" t="n">
        <v>44100</v>
      </c>
      <c r="J50" s="11" t="n">
        <f aca="false">+I50*1.05</f>
        <v>46305</v>
      </c>
      <c r="K50" s="11" t="n">
        <f aca="false">+J50*1.05</f>
        <v>48620.25</v>
      </c>
      <c r="L50" s="11" t="n">
        <f aca="false">+K50*1.05</f>
        <v>51051.2625</v>
      </c>
      <c r="M50" s="11" t="n">
        <f aca="false">+L50*1.05</f>
        <v>53603.825625</v>
      </c>
      <c r="N50" s="11" t="n">
        <f aca="false">+M50*1.05</f>
        <v>56284.01690625</v>
      </c>
      <c r="O50" s="11" t="n">
        <f aca="false">+N50*1.05</f>
        <v>59098.2177515625</v>
      </c>
      <c r="P50" s="11" t="n">
        <f aca="false">+O50*1.05</f>
        <v>62053.1286391406</v>
      </c>
    </row>
    <row r="51" customFormat="false" ht="14.25" hidden="false" customHeight="false" outlineLevel="0" collapsed="false">
      <c r="A51" s="11" t="s">
        <v>80</v>
      </c>
      <c r="B51" s="11"/>
      <c r="C51" s="11"/>
      <c r="D51" s="11"/>
      <c r="E51" s="11"/>
      <c r="F51" s="11" t="s">
        <v>41</v>
      </c>
      <c r="G51" s="11" t="n">
        <v>30000</v>
      </c>
      <c r="H51" s="11" t="n">
        <v>31500</v>
      </c>
      <c r="I51" s="11" t="n">
        <f aca="false">+H51*1.05</f>
        <v>33075</v>
      </c>
      <c r="J51" s="11" t="n">
        <f aca="false">+I51*1.05</f>
        <v>34728.75</v>
      </c>
      <c r="K51" s="11" t="n">
        <f aca="false">+J51*1.05</f>
        <v>36465.1875</v>
      </c>
      <c r="L51" s="11" t="n">
        <f aca="false">+K51*1.05</f>
        <v>38288.446875</v>
      </c>
      <c r="M51" s="11" t="n">
        <f aca="false">+L51*1.05</f>
        <v>40202.86921875</v>
      </c>
      <c r="N51" s="11" t="n">
        <f aca="false">+M51*1.05</f>
        <v>42213.0126796875</v>
      </c>
      <c r="O51" s="11" t="n">
        <f aca="false">+N51*1.05</f>
        <v>44323.6633136719</v>
      </c>
      <c r="P51" s="11" t="n">
        <f aca="false">+O51*1.05</f>
        <v>46539.8464793555</v>
      </c>
    </row>
    <row r="52" s="15" customFormat="true" ht="14.25" hidden="false" customHeight="false" outlineLevel="0" collapsed="false">
      <c r="A52" s="11" t="s">
        <v>81</v>
      </c>
      <c r="B52" s="11"/>
      <c r="C52" s="11"/>
      <c r="D52" s="11"/>
      <c r="E52" s="11"/>
      <c r="F52" s="11"/>
      <c r="G52" s="11" t="s">
        <v>41</v>
      </c>
      <c r="H52" s="11" t="s">
        <v>41</v>
      </c>
      <c r="I52" s="11" t="s">
        <v>41</v>
      </c>
      <c r="J52" s="11" t="n">
        <f aca="false">600000+250000</f>
        <v>850000</v>
      </c>
      <c r="K52" s="11" t="n">
        <f aca="false">+J52*1.07+250000</f>
        <v>1159500</v>
      </c>
      <c r="L52" s="11" t="n">
        <f aca="false">+K52*1.07</f>
        <v>1240665</v>
      </c>
      <c r="M52" s="11" t="n">
        <f aca="false">+L52*1.07</f>
        <v>1327511.55</v>
      </c>
      <c r="N52" s="11" t="n">
        <f aca="false">+M52*1.07+100000</f>
        <v>1520437.3585</v>
      </c>
      <c r="O52" s="11" t="n">
        <f aca="false">+N52*1.07</f>
        <v>1626867.973595</v>
      </c>
      <c r="P52" s="11" t="n">
        <f aca="false">+O52*1.07</f>
        <v>1740748.73174665</v>
      </c>
    </row>
    <row r="53" customFormat="false" ht="14.25" hidden="false" customHeight="false" outlineLevel="0" collapsed="false">
      <c r="A53" s="11" t="s">
        <v>82</v>
      </c>
      <c r="B53" s="11" t="n">
        <f aca="false">107.95+381.51+447.5+433.97</f>
        <v>1370.93</v>
      </c>
      <c r="C53" s="11" t="n">
        <v>5000</v>
      </c>
      <c r="D53" s="11"/>
      <c r="E53" s="11"/>
      <c r="F53" s="11" t="s">
        <v>41</v>
      </c>
      <c r="G53" s="11" t="n">
        <v>85000</v>
      </c>
      <c r="H53" s="11" t="n">
        <v>196000</v>
      </c>
      <c r="I53" s="11" t="n">
        <f aca="false">+H53*1.05</f>
        <v>205800</v>
      </c>
      <c r="J53" s="11" t="n">
        <f aca="false">+I53*1.05</f>
        <v>216090</v>
      </c>
      <c r="K53" s="11" t="n">
        <f aca="false">+J53*1.05</f>
        <v>226894.5</v>
      </c>
      <c r="L53" s="11" t="n">
        <f aca="false">+K53*1.05</f>
        <v>238239.225</v>
      </c>
      <c r="M53" s="11" t="n">
        <f aca="false">+L53*1.05</f>
        <v>250151.18625</v>
      </c>
      <c r="N53" s="11" t="n">
        <f aca="false">+M53*1.05</f>
        <v>262658.7455625</v>
      </c>
      <c r="O53" s="11" t="n">
        <f aca="false">+N53*1.05</f>
        <v>275791.682840625</v>
      </c>
      <c r="P53" s="11" t="n">
        <f aca="false">+O53*1.05</f>
        <v>289581.266982656</v>
      </c>
    </row>
    <row r="54" customFormat="false" ht="14.25" hidden="false" customHeight="false" outlineLevel="0" collapsed="false">
      <c r="A54" s="11" t="s">
        <v>83</v>
      </c>
      <c r="B54" s="11"/>
      <c r="C54" s="11"/>
      <c r="D54" s="11" t="s">
        <v>41</v>
      </c>
      <c r="E54" s="11" t="s">
        <v>41</v>
      </c>
      <c r="F54" s="11" t="s">
        <v>41</v>
      </c>
      <c r="G54" s="11" t="n">
        <v>35000</v>
      </c>
      <c r="H54" s="11" t="n">
        <v>35000</v>
      </c>
      <c r="I54" s="11" t="n">
        <f aca="false">175000+40000</f>
        <v>215000</v>
      </c>
      <c r="J54" s="11" t="n">
        <v>220000</v>
      </c>
      <c r="K54" s="11" t="n">
        <f aca="false">+J54*1.05</f>
        <v>231000</v>
      </c>
      <c r="L54" s="11" t="n">
        <f aca="false">+K54*1.15</f>
        <v>265650</v>
      </c>
      <c r="M54" s="11" t="n">
        <f aca="false">+L54*1.15</f>
        <v>305497.5</v>
      </c>
      <c r="N54" s="11" t="n">
        <f aca="false">+M54*1.15</f>
        <v>351322.125</v>
      </c>
      <c r="O54" s="11" t="n">
        <f aca="false">+N54*1.15</f>
        <v>404020.44375</v>
      </c>
      <c r="P54" s="11" t="n">
        <f aca="false">+O54*1.15</f>
        <v>464623.5103125</v>
      </c>
    </row>
    <row r="55" customFormat="false" ht="14.25" hidden="false" customHeight="false" outlineLevel="0" collapsed="false">
      <c r="A55" s="11" t="s">
        <v>84</v>
      </c>
      <c r="B55" s="11"/>
      <c r="C55" s="11"/>
      <c r="D55" s="11"/>
      <c r="E55" s="11"/>
      <c r="F55" s="11"/>
      <c r="G55" s="11" t="n">
        <f aca="false">+G17*0.9</f>
        <v>58500</v>
      </c>
      <c r="H55" s="11" t="n">
        <f aca="false">+H17*0.9</f>
        <v>115200</v>
      </c>
      <c r="I55" s="11" t="n">
        <f aca="false">+I17*0.9</f>
        <v>171900</v>
      </c>
      <c r="J55" s="11" t="n">
        <f aca="false">+J17*0.9</f>
        <v>228600</v>
      </c>
      <c r="K55" s="11" t="n">
        <f aca="false">+K17*0.9</f>
        <v>228600</v>
      </c>
      <c r="L55" s="11" t="n">
        <f aca="false">+L17*0.9</f>
        <v>228600</v>
      </c>
      <c r="M55" s="11" t="n">
        <f aca="false">+M17*0.9</f>
        <v>228600</v>
      </c>
      <c r="N55" s="11" t="n">
        <f aca="false">+N17*0.9</f>
        <v>228600</v>
      </c>
      <c r="O55" s="11" t="n">
        <f aca="false">+O17*0.9</f>
        <v>228600</v>
      </c>
      <c r="P55" s="11" t="n">
        <f aca="false">+P17*0.9</f>
        <v>228600</v>
      </c>
    </row>
    <row r="56" customFormat="false" ht="14.25" hidden="false" customHeight="false" outlineLevel="0" collapsed="false">
      <c r="A56" s="11" t="s">
        <v>85</v>
      </c>
      <c r="B56" s="11" t="s">
        <v>41</v>
      </c>
      <c r="C56" s="11" t="n">
        <v>50000</v>
      </c>
      <c r="D56" s="11" t="n">
        <v>15000</v>
      </c>
      <c r="E56" s="11" t="n">
        <v>50000</v>
      </c>
      <c r="F56" s="11" t="n">
        <v>50000</v>
      </c>
      <c r="G56" s="11" t="n">
        <v>50000</v>
      </c>
      <c r="H56" s="11" t="n">
        <v>50000</v>
      </c>
      <c r="I56" s="11" t="n">
        <v>50000</v>
      </c>
      <c r="J56" s="11" t="n">
        <f aca="false">+I56*1.05</f>
        <v>52500</v>
      </c>
      <c r="K56" s="11" t="n">
        <f aca="false">+J56*1.05</f>
        <v>55125</v>
      </c>
      <c r="L56" s="11" t="n">
        <f aca="false">+K56*1.05</f>
        <v>57881.25</v>
      </c>
      <c r="M56" s="11" t="n">
        <f aca="false">+L56*1.05</f>
        <v>60775.3125</v>
      </c>
      <c r="N56" s="11" t="n">
        <f aca="false">+M56*1.05</f>
        <v>63814.078125</v>
      </c>
      <c r="O56" s="11" t="n">
        <f aca="false">+N56*1.05</f>
        <v>67004.78203125</v>
      </c>
      <c r="P56" s="11" t="n">
        <f aca="false">+O56*1.05</f>
        <v>70355.0211328125</v>
      </c>
    </row>
    <row r="57" customFormat="false" ht="14.25" hidden="false" customHeight="false" outlineLevel="0" collapsed="false">
      <c r="A57" s="11" t="s">
        <v>86</v>
      </c>
      <c r="B57" s="11" t="n">
        <f aca="false">1641.5+630+15.75+31.5+31.5+318.25-1392.25+15.75</f>
        <v>1292</v>
      </c>
      <c r="C57" s="11" t="n">
        <v>25000</v>
      </c>
      <c r="D57" s="11" t="n">
        <v>15000</v>
      </c>
      <c r="E57" s="11" t="n">
        <v>30000</v>
      </c>
      <c r="F57" s="11" t="n">
        <v>30000</v>
      </c>
      <c r="G57" s="11" t="n">
        <v>33000</v>
      </c>
      <c r="H57" s="11" t="n">
        <v>35000</v>
      </c>
      <c r="I57" s="11" t="n">
        <f aca="false">+H57*1.05</f>
        <v>36750</v>
      </c>
      <c r="J57" s="11" t="n">
        <f aca="false">+I57*1.05</f>
        <v>38587.5</v>
      </c>
      <c r="K57" s="11" t="n">
        <f aca="false">+J57*1.05</f>
        <v>40516.875</v>
      </c>
      <c r="L57" s="11" t="n">
        <f aca="false">+K57*1.05</f>
        <v>42542.71875</v>
      </c>
      <c r="M57" s="11" t="n">
        <f aca="false">+L57*1.05</f>
        <v>44669.8546875</v>
      </c>
      <c r="N57" s="11" t="n">
        <f aca="false">+M57*1.05</f>
        <v>46903.347421875</v>
      </c>
      <c r="O57" s="11" t="n">
        <f aca="false">+N57*1.05</f>
        <v>49248.5147929688</v>
      </c>
      <c r="P57" s="11" t="n">
        <f aca="false">+O57*1.05</f>
        <v>51710.9405326172</v>
      </c>
      <c r="Q57" s="17"/>
      <c r="R57" s="17"/>
    </row>
    <row r="58" customFormat="false" ht="14.25" hidden="false" customHeight="fals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 t="n">
        <v>0</v>
      </c>
      <c r="J58" s="11" t="n">
        <v>500000</v>
      </c>
      <c r="K58" s="11" t="n">
        <v>500000</v>
      </c>
      <c r="L58" s="11" t="n">
        <v>500000</v>
      </c>
      <c r="M58" s="11" t="n">
        <v>500000</v>
      </c>
      <c r="N58" s="11" t="n">
        <v>500000</v>
      </c>
      <c r="O58" s="11" t="n">
        <v>500000</v>
      </c>
      <c r="P58" s="11" t="n">
        <v>500000</v>
      </c>
      <c r="Q58" s="11" t="s">
        <v>41</v>
      </c>
    </row>
    <row r="59" customFormat="false" ht="14.25" hidden="false" customHeight="false" outlineLevel="0" collapsed="false">
      <c r="A59" s="11" t="s">
        <v>88</v>
      </c>
      <c r="B59" s="11"/>
      <c r="C59" s="11"/>
      <c r="D59" s="11"/>
      <c r="E59" s="11"/>
      <c r="F59" s="11"/>
      <c r="G59" s="11"/>
      <c r="H59" s="11"/>
      <c r="I59" s="11" t="n">
        <v>0</v>
      </c>
      <c r="J59" s="11" t="n">
        <v>350000</v>
      </c>
      <c r="K59" s="11" t="n">
        <f aca="false">+J59*1.2</f>
        <v>420000</v>
      </c>
      <c r="L59" s="11" t="n">
        <f aca="false">+K59*1.2</f>
        <v>504000</v>
      </c>
      <c r="M59" s="11" t="n">
        <f aca="false">+L59*1.2</f>
        <v>604800</v>
      </c>
      <c r="N59" s="11" t="n">
        <f aca="false">+M59*1.25</f>
        <v>756000</v>
      </c>
      <c r="O59" s="11" t="n">
        <f aca="false">+N59*1.25</f>
        <v>945000</v>
      </c>
      <c r="P59" s="11" t="n">
        <f aca="false">+O59*1.25</f>
        <v>1181250</v>
      </c>
    </row>
    <row r="60" customFormat="false" ht="14.25" hidden="false" customHeight="false" outlineLevel="0" collapsed="false">
      <c r="A60" s="11" t="s">
        <v>89</v>
      </c>
      <c r="B60" s="11"/>
      <c r="C60" s="11"/>
      <c r="D60" s="11"/>
      <c r="E60" s="11" t="n">
        <f aca="false">+E92</f>
        <v>94500</v>
      </c>
      <c r="F60" s="11" t="n">
        <f aca="false">+F92</f>
        <v>386531.239215183</v>
      </c>
      <c r="G60" s="11" t="n">
        <f aca="false">+G92+G80</f>
        <v>476326.635246175</v>
      </c>
      <c r="H60" s="11" t="n">
        <f aca="false">+H92+H80</f>
        <v>754237.813827308</v>
      </c>
      <c r="I60" s="11" t="n">
        <f aca="false">+I92+I80</f>
        <v>753819.520255187</v>
      </c>
      <c r="J60" s="11" t="n">
        <f aca="false">+J92+J80</f>
        <v>753382.403472321</v>
      </c>
      <c r="K60" s="11" t="n">
        <f aca="false">+K92+K80</f>
        <v>752925.616434226</v>
      </c>
      <c r="L60" s="11" t="n">
        <f aca="false">+L92+L80</f>
        <v>752448.273979416</v>
      </c>
      <c r="M60" s="11" t="n">
        <f aca="false">+M92+M80</f>
        <v>751949.45111414</v>
      </c>
      <c r="N60" s="11" t="n">
        <f aca="false">+N92+N80</f>
        <v>751428.181219927</v>
      </c>
      <c r="O60" s="11" t="n">
        <f aca="false">+O92+O80</f>
        <v>750883.454180474</v>
      </c>
      <c r="P60" s="11" t="n">
        <f aca="false">+P92+P80</f>
        <v>750314.214424245</v>
      </c>
    </row>
    <row r="61" customFormat="false" ht="14.25" hidden="false" customHeight="false" outlineLevel="0" collapsed="false">
      <c r="A61" s="11" t="s">
        <v>90</v>
      </c>
      <c r="B61" s="11"/>
      <c r="C61" s="11"/>
      <c r="D61" s="11"/>
      <c r="E61" s="11"/>
      <c r="F61" s="11"/>
      <c r="G61" s="11"/>
      <c r="H61" s="11" t="n">
        <v>0</v>
      </c>
      <c r="I61" s="11" t="n">
        <v>25000</v>
      </c>
      <c r="J61" s="11" t="n">
        <v>200000</v>
      </c>
      <c r="K61" s="11" t="n">
        <f aca="false">+J61*1.15</f>
        <v>230000</v>
      </c>
      <c r="L61" s="11" t="n">
        <f aca="false">+K61*1.15</f>
        <v>264500</v>
      </c>
      <c r="M61" s="11" t="n">
        <f aca="false">+L61*1.15</f>
        <v>304175</v>
      </c>
      <c r="N61" s="11" t="n">
        <f aca="false">+M61*1.15</f>
        <v>349801.25</v>
      </c>
      <c r="O61" s="11" t="n">
        <f aca="false">+N61*1.15</f>
        <v>402271.4375</v>
      </c>
      <c r="P61" s="11" t="n">
        <f aca="false">+O61*1.15</f>
        <v>462612.153125</v>
      </c>
    </row>
    <row r="62" customFormat="false" ht="14.25" hidden="false" customHeight="false" outlineLevel="0" collapsed="false">
      <c r="A62" s="11" t="s">
        <v>91</v>
      </c>
      <c r="B62" s="13" t="n">
        <v>150000</v>
      </c>
      <c r="C62" s="13" t="n">
        <v>150000</v>
      </c>
      <c r="D62" s="13" t="n">
        <v>180000</v>
      </c>
      <c r="E62" s="13" t="n">
        <v>0</v>
      </c>
      <c r="F62" s="13" t="n">
        <f aca="false">+E62*1.04</f>
        <v>0</v>
      </c>
      <c r="G62" s="13" t="n">
        <f aca="false">+F62*1.04</f>
        <v>0</v>
      </c>
      <c r="H62" s="13" t="n">
        <f aca="false">+G62*1.04</f>
        <v>0</v>
      </c>
      <c r="I62" s="13" t="n">
        <f aca="false">+H62*1.05</f>
        <v>0</v>
      </c>
      <c r="J62" s="13" t="n">
        <v>229926.14</v>
      </c>
      <c r="K62" s="13" t="n">
        <f aca="false">+J62*1.025</f>
        <v>235674.2935</v>
      </c>
      <c r="L62" s="13" t="n">
        <f aca="false">+K62*1.025</f>
        <v>241566.1508375</v>
      </c>
      <c r="M62" s="13" t="n">
        <f aca="false">+L62*1.025</f>
        <v>247605.304608437</v>
      </c>
      <c r="N62" s="13" t="n">
        <f aca="false">+M62*1.025</f>
        <v>253795.437223648</v>
      </c>
      <c r="O62" s="13" t="n">
        <f aca="false">+N62*1.025</f>
        <v>260140.32315424</v>
      </c>
      <c r="P62" s="13" t="n">
        <f aca="false">+O62*1.025</f>
        <v>266643.831233096</v>
      </c>
    </row>
    <row r="63" customFormat="false" ht="14.25" hidden="false" customHeight="false" outlineLevel="0" collapsed="false">
      <c r="A63" s="11" t="s">
        <v>92</v>
      </c>
      <c r="B63" s="11" t="n">
        <f aca="false">SUM(B21:B62)</f>
        <v>427642.675</v>
      </c>
      <c r="C63" s="11" t="n">
        <f aca="false">SUM(C21:C62)</f>
        <v>879062.5</v>
      </c>
      <c r="D63" s="11" t="n">
        <f aca="false">SUM(D23:D62)</f>
        <v>1219716.66</v>
      </c>
      <c r="E63" s="11" t="n">
        <f aca="false">SUM(E23:E62)</f>
        <v>2129716.66</v>
      </c>
      <c r="F63" s="11" t="n">
        <f aca="false">SUM(F23:F62)</f>
        <v>4277764.57171518</v>
      </c>
      <c r="G63" s="11" t="n">
        <f aca="false">SUM(G23:G62)</f>
        <v>8247604.44774618</v>
      </c>
      <c r="H63" s="11" t="n">
        <f aca="false">SUM(H23:H62)</f>
        <v>10373187.7591398</v>
      </c>
      <c r="I63" s="11" t="n">
        <f aca="false">SUM(I23:I62)</f>
        <v>12386828.9128333</v>
      </c>
      <c r="J63" s="11" t="n">
        <f aca="false">SUM(J23:J62)</f>
        <v>15422386.0381794</v>
      </c>
      <c r="K63" s="11" t="n">
        <f aca="false">SUM(K23:K62)</f>
        <v>16265080.2847204</v>
      </c>
      <c r="L63" s="11" t="n">
        <f aca="false">SUM(L23:L62)</f>
        <v>16708750.1124135</v>
      </c>
      <c r="M63" s="11" t="n">
        <f aca="false">SUM(M23:M62)</f>
        <v>17261389.5318835</v>
      </c>
      <c r="N63" s="11" t="n">
        <f aca="false">SUM(N23:N62)</f>
        <v>17924165.7202584</v>
      </c>
      <c r="O63" s="11" t="n">
        <f aca="false">SUM(O23:O62)</f>
        <v>18639281.2167506</v>
      </c>
      <c r="P63" s="11" t="n">
        <f aca="false">SUM(P23:P62)</f>
        <v>19353567.0667861</v>
      </c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4.25" hidden="false" customHeight="false" outlineLevel="0" collapsed="false">
      <c r="A65" s="18"/>
      <c r="B65" s="18"/>
      <c r="C65" s="18"/>
      <c r="D65" s="11"/>
      <c r="E65" s="11" t="s">
        <v>4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25" hidden="false" customHeight="false" outlineLevel="0" collapsed="false">
      <c r="A66" s="11" t="s">
        <v>41</v>
      </c>
      <c r="B66" s="11" t="s">
        <v>41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23" customFormat="true" ht="13.15" hidden="false" customHeight="false" outlineLevel="0" collapsed="false">
      <c r="A67" s="19" t="s">
        <v>93</v>
      </c>
      <c r="B67" s="20" t="n">
        <f aca="false">+B20-B63</f>
        <v>-427642.675</v>
      </c>
      <c r="C67" s="20"/>
      <c r="D67" s="21" t="n">
        <f aca="false">+D20-D63</f>
        <v>-1069716.66</v>
      </c>
      <c r="E67" s="21" t="n">
        <f aca="false">+E20-E63</f>
        <v>-2129716.66</v>
      </c>
      <c r="F67" s="21" t="n">
        <f aca="false">+F20-F63</f>
        <v>-4277764.57171518</v>
      </c>
      <c r="G67" s="21" t="n">
        <f aca="false">+G20-G63</f>
        <v>-4202604.44774618</v>
      </c>
      <c r="H67" s="21" t="n">
        <f aca="false">+H20-H63</f>
        <v>-2209507.75913981</v>
      </c>
      <c r="I67" s="22" t="n">
        <f aca="false">+I20-I63</f>
        <v>1101029.88716669</v>
      </c>
      <c r="J67" s="22" t="n">
        <f aca="false">+J20-J63</f>
        <v>2529351.16182065</v>
      </c>
      <c r="K67" s="22" t="n">
        <f aca="false">+K20-K63</f>
        <v>1958765.55527964</v>
      </c>
      <c r="L67" s="22" t="n">
        <f aca="false">+L20-L63</f>
        <v>1952419.51258655</v>
      </c>
      <c r="M67" s="22" t="n">
        <f aca="false">+M20-M63</f>
        <v>1941518.42624147</v>
      </c>
      <c r="N67" s="22" t="n">
        <f aca="false">+N20-N63</f>
        <v>1836319.7448197</v>
      </c>
      <c r="O67" s="22" t="n">
        <f aca="false">+O20-O63</f>
        <v>1695086.44095445</v>
      </c>
      <c r="P67" s="22" t="n">
        <f aca="false">+P20-P63</f>
        <v>1571469.50836157</v>
      </c>
      <c r="Q67" s="19"/>
      <c r="R67" s="19"/>
      <c r="S67" s="19"/>
      <c r="T67" s="19"/>
      <c r="U67" s="19"/>
      <c r="V67" s="19"/>
    </row>
    <row r="68" s="23" customFormat="true" ht="13.15" hidden="false" customHeight="false" outlineLevel="0" collapsed="false">
      <c r="A68" s="19" t="s">
        <v>94</v>
      </c>
      <c r="B68" s="24" t="n">
        <v>0</v>
      </c>
      <c r="C68" s="2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  <c r="U68" s="19"/>
      <c r="V68" s="19"/>
    </row>
    <row r="69" s="23" customFormat="true" ht="13.15" hidden="false" customHeight="false" outlineLevel="0" collapsed="false">
      <c r="A69" s="19" t="s">
        <v>95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  <c r="U69" s="19"/>
      <c r="V69" s="19"/>
    </row>
    <row r="70" s="23" customFormat="true" ht="15.75" hidden="false" customHeight="true" outlineLevel="0" collapsed="false">
      <c r="A70" s="19" t="s">
        <v>96</v>
      </c>
      <c r="B70" s="26" t="n">
        <f aca="false">SUM(B67:B68)</f>
        <v>-427642.675</v>
      </c>
      <c r="C70" s="26"/>
      <c r="D70" s="27" t="n">
        <f aca="false">SUM(D67:D68)</f>
        <v>-1069716.66</v>
      </c>
      <c r="E70" s="27" t="n">
        <f aca="false">SUM(E67:E68)</f>
        <v>-2129716.66</v>
      </c>
      <c r="F70" s="27" t="n">
        <f aca="false">SUM(F67:F68)</f>
        <v>-4277764.57171518</v>
      </c>
      <c r="G70" s="27" t="n">
        <f aca="false">SUM(G67:G68)</f>
        <v>-4202604.44774618</v>
      </c>
      <c r="H70" s="27" t="n">
        <f aca="false">SUM(H67:H68)</f>
        <v>-2209507.75913981</v>
      </c>
      <c r="I70" s="28" t="n">
        <f aca="false">SUM(I67:I68)</f>
        <v>1101029.88716669</v>
      </c>
      <c r="J70" s="28" t="n">
        <f aca="false">SUM(J67:J68)</f>
        <v>2529351.16182065</v>
      </c>
      <c r="K70" s="28" t="n">
        <f aca="false">SUM(K67:K68)</f>
        <v>1958765.55527964</v>
      </c>
      <c r="L70" s="28" t="n">
        <f aca="false">SUM(L67:L68)</f>
        <v>1952419.51258655</v>
      </c>
      <c r="M70" s="28" t="n">
        <f aca="false">SUM(M67:M68)</f>
        <v>1941518.42624147</v>
      </c>
      <c r="N70" s="28" t="n">
        <f aca="false">SUM(N67:N68)</f>
        <v>1836319.7448197</v>
      </c>
      <c r="O70" s="28" t="n">
        <f aca="false">SUM(O67:O68)</f>
        <v>1695086.44095445</v>
      </c>
      <c r="P70" s="28" t="n">
        <f aca="false">SUM(P67:P68)</f>
        <v>1571469.50836157</v>
      </c>
      <c r="Q70" s="19"/>
      <c r="R70" s="19"/>
      <c r="S70" s="19"/>
      <c r="T70" s="19"/>
      <c r="U70" s="19"/>
      <c r="V70" s="19"/>
    </row>
    <row r="71" s="23" customFormat="true" ht="15.75" hidden="false" customHeight="true" outlineLevel="0" collapsed="false">
      <c r="A71" s="19" t="s">
        <v>97</v>
      </c>
      <c r="B71" s="29" t="n">
        <f aca="false">427642.68+71937.57</f>
        <v>499580.25</v>
      </c>
      <c r="C71" s="30"/>
      <c r="D71" s="29" t="n">
        <v>1000000</v>
      </c>
      <c r="E71" s="29" t="n">
        <v>1200000</v>
      </c>
      <c r="F71" s="29" t="n">
        <v>1200000</v>
      </c>
      <c r="G71" s="29" t="n">
        <v>1200000</v>
      </c>
      <c r="H71" s="29" t="n">
        <v>1200000</v>
      </c>
      <c r="I71" s="29" t="n">
        <v>1200000</v>
      </c>
      <c r="J71" s="29" t="n">
        <v>0</v>
      </c>
      <c r="K71" s="32"/>
      <c r="L71" s="32"/>
      <c r="M71" s="32"/>
      <c r="N71" s="32"/>
      <c r="O71" s="32"/>
      <c r="P71" s="32"/>
      <c r="Q71" s="19"/>
      <c r="R71" s="19"/>
      <c r="S71" s="19"/>
      <c r="T71" s="19"/>
      <c r="U71" s="19"/>
      <c r="V71" s="19"/>
    </row>
    <row r="72" s="23" customFormat="true" ht="15.75" hidden="false" customHeight="true" outlineLevel="0" collapsed="false">
      <c r="A72" s="19"/>
      <c r="B72" s="29"/>
      <c r="C72" s="33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19"/>
      <c r="R72" s="19"/>
      <c r="S72" s="19"/>
      <c r="T72" s="19"/>
      <c r="U72" s="19"/>
      <c r="V72" s="19"/>
    </row>
    <row r="73" s="23" customFormat="true" ht="15.75" hidden="false" customHeight="true" outlineLevel="0" collapsed="false">
      <c r="A73" s="19" t="s">
        <v>98</v>
      </c>
      <c r="B73" s="29"/>
      <c r="C73" s="33" t="s">
        <v>41</v>
      </c>
      <c r="D73" s="29" t="n">
        <f aca="false">+B76</f>
        <v>71937.575</v>
      </c>
      <c r="E73" s="29" t="n">
        <f aca="false">+D76</f>
        <v>2220.9149999998</v>
      </c>
      <c r="F73" s="29" t="n">
        <f aca="false">+E76</f>
        <v>3272504.255</v>
      </c>
      <c r="G73" s="29" t="n">
        <f aca="false">+F76</f>
        <v>194739.683284816</v>
      </c>
      <c r="H73" s="29" t="n">
        <f aca="false">+G76</f>
        <v>1192135.23553864</v>
      </c>
      <c r="I73" s="29" t="n">
        <f aca="false">+H76</f>
        <v>182627.476398833</v>
      </c>
      <c r="J73" s="29" t="n">
        <f aca="false">+I76</f>
        <v>2483657.36356552</v>
      </c>
      <c r="K73" s="29" t="n">
        <f aca="false">+J76</f>
        <v>5013008.52538617</v>
      </c>
      <c r="L73" s="29" t="n">
        <f aca="false">+K76</f>
        <v>6971774.08066581</v>
      </c>
      <c r="M73" s="29" t="n">
        <f aca="false">+L76</f>
        <v>8924193.59325237</v>
      </c>
      <c r="N73" s="29" t="n">
        <f aca="false">+M76</f>
        <v>10865712.0194938</v>
      </c>
      <c r="O73" s="29" t="n">
        <f aca="false">+N76</f>
        <v>12702031.7643135</v>
      </c>
      <c r="P73" s="29" t="n">
        <f aca="false">+O76</f>
        <v>14397118.205268</v>
      </c>
      <c r="Q73" s="34" t="s">
        <v>41</v>
      </c>
      <c r="R73" s="19"/>
      <c r="S73" s="19"/>
      <c r="T73" s="19"/>
      <c r="U73" s="19"/>
      <c r="V73" s="19"/>
    </row>
    <row r="74" s="23" customFormat="true" ht="15.75" hidden="false" customHeight="true" outlineLevel="0" collapsed="false">
      <c r="A74" s="19" t="s">
        <v>99</v>
      </c>
      <c r="B74" s="29" t="n">
        <f aca="false">+B71+B70</f>
        <v>71937.575</v>
      </c>
      <c r="C74" s="33"/>
      <c r="D74" s="29" t="n">
        <v>0</v>
      </c>
      <c r="E74" s="29" t="n">
        <v>4200000</v>
      </c>
      <c r="F74" s="29" t="n">
        <v>0</v>
      </c>
      <c r="G74" s="29" t="n">
        <v>4000000</v>
      </c>
      <c r="H74" s="29" t="n">
        <v>0</v>
      </c>
      <c r="I74" s="29" t="n">
        <v>0</v>
      </c>
      <c r="J74" s="29" t="n">
        <v>0</v>
      </c>
      <c r="K74" s="32"/>
      <c r="L74" s="32"/>
      <c r="M74" s="32"/>
      <c r="N74" s="32"/>
      <c r="O74" s="32"/>
      <c r="P74" s="32"/>
      <c r="Q74" s="19"/>
      <c r="R74" s="19"/>
      <c r="S74" s="19"/>
      <c r="T74" s="19"/>
      <c r="U74" s="19"/>
      <c r="V74" s="19"/>
    </row>
    <row r="75" s="38" customFormat="true" ht="15.75" hidden="false" customHeight="true" outlineLevel="0" collapsed="false">
      <c r="A75" s="35" t="s">
        <v>100</v>
      </c>
      <c r="B75" s="36"/>
      <c r="C75" s="37"/>
      <c r="D75" s="36" t="n">
        <f aca="false">D70+D71</f>
        <v>-69716.6600000002</v>
      </c>
      <c r="E75" s="36" t="n">
        <f aca="false">E70+E71</f>
        <v>-929716.66</v>
      </c>
      <c r="F75" s="36" t="n">
        <f aca="false">+F70+F71</f>
        <v>-3077764.57171518</v>
      </c>
      <c r="G75" s="36" t="n">
        <f aca="false">+G70+G71</f>
        <v>-3002604.44774618</v>
      </c>
      <c r="H75" s="36" t="n">
        <f aca="false">+H70+H71</f>
        <v>-1009507.75913981</v>
      </c>
      <c r="I75" s="36" t="n">
        <f aca="false">+I70+I71</f>
        <v>2301029.88716669</v>
      </c>
      <c r="J75" s="36" t="n">
        <f aca="false">+J70+J71</f>
        <v>2529351.16182065</v>
      </c>
      <c r="K75" s="36" t="n">
        <f aca="false">+K70+K71</f>
        <v>1958765.55527964</v>
      </c>
      <c r="L75" s="36" t="n">
        <f aca="false">+L70+L71</f>
        <v>1952419.51258655</v>
      </c>
      <c r="M75" s="36" t="n">
        <f aca="false">+M70+M71</f>
        <v>1941518.42624147</v>
      </c>
      <c r="N75" s="36" t="n">
        <f aca="false">+N70+N71</f>
        <v>1836319.7448197</v>
      </c>
      <c r="O75" s="36" t="n">
        <f aca="false">+O70+O71</f>
        <v>1695086.44095445</v>
      </c>
      <c r="P75" s="36" t="n">
        <f aca="false">+P70+P71</f>
        <v>1571469.50836157</v>
      </c>
      <c r="Q75" s="35"/>
      <c r="R75" s="35"/>
      <c r="S75" s="35"/>
      <c r="T75" s="35"/>
      <c r="U75" s="35"/>
      <c r="V75" s="35"/>
    </row>
    <row r="76" s="38" customFormat="true" ht="15.75" hidden="false" customHeight="true" outlineLevel="0" collapsed="false">
      <c r="A76" s="35" t="s">
        <v>101</v>
      </c>
      <c r="B76" s="29" t="n">
        <f aca="false">+B73+B74+B75</f>
        <v>71937.575</v>
      </c>
      <c r="C76" s="37"/>
      <c r="D76" s="29" t="n">
        <f aca="false">+D73+D74+D75</f>
        <v>2220.9149999998</v>
      </c>
      <c r="E76" s="29" t="n">
        <f aca="false">E73+E74+E75</f>
        <v>3272504.255</v>
      </c>
      <c r="F76" s="29" t="n">
        <f aca="false">+F73+F74+F75</f>
        <v>194739.683284816</v>
      </c>
      <c r="G76" s="29" t="n">
        <f aca="false">+G73+G74+G75</f>
        <v>1192135.23553864</v>
      </c>
      <c r="H76" s="29" t="n">
        <f aca="false">+H73+H74+H75</f>
        <v>182627.476398833</v>
      </c>
      <c r="I76" s="29" t="n">
        <f aca="false">+I73+I74+I75</f>
        <v>2483657.36356552</v>
      </c>
      <c r="J76" s="29" t="n">
        <f aca="false">+J73+J74+J75</f>
        <v>5013008.52538617</v>
      </c>
      <c r="K76" s="29" t="n">
        <f aca="false">+K73+K74+K75</f>
        <v>6971774.08066581</v>
      </c>
      <c r="L76" s="29" t="n">
        <f aca="false">+L73+L74+L75</f>
        <v>8924193.59325237</v>
      </c>
      <c r="M76" s="29" t="n">
        <f aca="false">+M73+M74+M75</f>
        <v>10865712.0194938</v>
      </c>
      <c r="N76" s="29" t="n">
        <f aca="false">+N73+N74+N75</f>
        <v>12702031.7643135</v>
      </c>
      <c r="O76" s="29" t="n">
        <f aca="false">+O73+O74+O75</f>
        <v>14397118.205268</v>
      </c>
      <c r="P76" s="29" t="n">
        <f aca="false">+P73+P74+P75</f>
        <v>15968587.7136296</v>
      </c>
      <c r="Q76" s="35"/>
      <c r="R76" s="35"/>
      <c r="S76" s="35"/>
      <c r="T76" s="35"/>
      <c r="U76" s="35"/>
      <c r="V76" s="35"/>
    </row>
    <row r="77" s="23" customFormat="true" ht="15.75" hidden="false" customHeight="true" outlineLevel="0" collapsed="false">
      <c r="A77" s="19"/>
      <c r="B77" s="29"/>
      <c r="C77" s="33"/>
      <c r="D77" s="29"/>
      <c r="E77" s="29"/>
      <c r="F77" s="29"/>
      <c r="G77" s="29"/>
      <c r="H77" s="29"/>
      <c r="I77" s="29"/>
      <c r="J77" s="29"/>
      <c r="K77" s="32"/>
      <c r="L77" s="32"/>
      <c r="M77" s="32"/>
      <c r="N77" s="32"/>
      <c r="O77" s="32"/>
      <c r="P77" s="32"/>
      <c r="Q77" s="19"/>
      <c r="R77" s="19"/>
      <c r="S77" s="19"/>
      <c r="T77" s="19"/>
      <c r="U77" s="19"/>
      <c r="V77" s="19"/>
    </row>
    <row r="78" s="23" customFormat="true" ht="15.75" hidden="false" customHeight="true" outlineLevel="0" collapsed="false">
      <c r="A78" s="19" t="s">
        <v>129</v>
      </c>
      <c r="B78" s="33"/>
      <c r="C78" s="33"/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192455.232459075</v>
      </c>
      <c r="I78" s="29" t="n">
        <v>201115.717919734</v>
      </c>
      <c r="J78" s="29" t="n">
        <v>210165.925226122</v>
      </c>
      <c r="K78" s="29" t="n">
        <v>219623.391861297</v>
      </c>
      <c r="L78" s="29" t="n">
        <v>229506.444495055</v>
      </c>
      <c r="M78" s="29" t="n">
        <v>239834.234497333</v>
      </c>
      <c r="N78" s="29" t="n">
        <v>250626.775049713</v>
      </c>
      <c r="O78" s="29" t="n">
        <v>261904.97992695</v>
      </c>
      <c r="P78" s="29" t="n">
        <v>273690.704023663</v>
      </c>
      <c r="Q78" s="29" t="n">
        <v>286006.785704728</v>
      </c>
      <c r="R78" s="29" t="n">
        <v>298877.09106144</v>
      </c>
      <c r="S78" s="29" t="n">
        <v>312326.560159205</v>
      </c>
      <c r="T78" s="29" t="n">
        <v>326381.255366369</v>
      </c>
      <c r="U78" s="29" t="n">
        <v>341068.411857856</v>
      </c>
      <c r="V78" s="29" t="n">
        <v>356416.49039146</v>
      </c>
      <c r="W78" s="41"/>
      <c r="X78" s="41"/>
      <c r="Y78" s="41"/>
      <c r="Z78" s="41"/>
      <c r="AA78" s="41"/>
      <c r="AB78" s="41"/>
    </row>
    <row r="79" s="23" customFormat="true" ht="15.75" hidden="false" customHeight="true" outlineLevel="0" collapsed="false">
      <c r="A79" s="19" t="s">
        <v>130</v>
      </c>
      <c r="B79" s="33"/>
      <c r="C79" s="33"/>
      <c r="D79" s="36" t="n">
        <v>0</v>
      </c>
      <c r="E79" s="36" t="n">
        <v>0</v>
      </c>
      <c r="F79" s="36" t="n">
        <v>0</v>
      </c>
      <c r="G79" s="36" t="n">
        <v>90000</v>
      </c>
      <c r="H79" s="36" t="n">
        <v>175669.757269671</v>
      </c>
      <c r="I79" s="36" t="n">
        <v>166814.410886148</v>
      </c>
      <c r="J79" s="36" t="n">
        <v>157560.573915366</v>
      </c>
      <c r="K79" s="36" t="n">
        <v>147890.314280899</v>
      </c>
      <c r="L79" s="36" t="n">
        <v>137784.892962881</v>
      </c>
      <c r="M79" s="36" t="n">
        <v>127224.727685552</v>
      </c>
      <c r="N79" s="36" t="n">
        <v>116189.354970744</v>
      </c>
      <c r="O79" s="36" t="n">
        <v>104657.390483769</v>
      </c>
      <c r="P79" s="36" t="n">
        <v>92606.48759488</v>
      </c>
      <c r="Q79" s="36" t="n">
        <v>80013.2940759913</v>
      </c>
      <c r="R79" s="36" t="n">
        <v>66853.4068487525</v>
      </c>
      <c r="S79" s="36" t="n">
        <v>53101.324696288</v>
      </c>
      <c r="T79" s="36" t="n">
        <v>38730.3988469625</v>
      </c>
      <c r="U79" s="36" t="n">
        <v>23712.7813344175</v>
      </c>
      <c r="V79" s="36" t="n">
        <v>8019.37103380786</v>
      </c>
      <c r="W79" s="42"/>
      <c r="X79" s="42"/>
      <c r="Y79" s="42"/>
      <c r="Z79" s="42"/>
      <c r="AA79" s="42"/>
      <c r="AB79" s="42"/>
    </row>
    <row r="80" s="23" customFormat="true" ht="15.75" hidden="false" customHeight="true" outlineLevel="0" collapsed="false">
      <c r="A80" s="19" t="s">
        <v>110</v>
      </c>
      <c r="B80" s="33"/>
      <c r="C80" s="33"/>
      <c r="D80" s="29" t="n">
        <v>0</v>
      </c>
      <c r="E80" s="29" t="n">
        <v>0</v>
      </c>
      <c r="F80" s="29" t="n">
        <v>0</v>
      </c>
      <c r="G80" s="29" t="n">
        <v>90000</v>
      </c>
      <c r="H80" s="29" t="n">
        <v>368124.989728746</v>
      </c>
      <c r="I80" s="29" t="n">
        <v>367930.128805881</v>
      </c>
      <c r="J80" s="29" t="n">
        <v>367726.499141487</v>
      </c>
      <c r="K80" s="29" t="n">
        <v>367513.706142196</v>
      </c>
      <c r="L80" s="29" t="n">
        <v>367291.337457937</v>
      </c>
      <c r="M80" s="29" t="n">
        <v>367058.962182885</v>
      </c>
      <c r="N80" s="29" t="n">
        <v>366816.130020457</v>
      </c>
      <c r="O80" s="29" t="n">
        <v>366562.370410719</v>
      </c>
      <c r="P80" s="29" t="n">
        <v>366297.191618543</v>
      </c>
      <c r="Q80" s="29" t="n">
        <v>366020.079780719</v>
      </c>
      <c r="R80" s="29" t="n">
        <v>365730.497910193</v>
      </c>
      <c r="S80" s="29" t="n">
        <v>365427.884855493</v>
      </c>
      <c r="T80" s="29" t="n">
        <v>365111.654213332</v>
      </c>
      <c r="U80" s="29" t="n">
        <v>364781.193192274</v>
      </c>
      <c r="V80" s="29" t="n">
        <v>364435.861425267</v>
      </c>
      <c r="W80" s="43"/>
      <c r="X80" s="43"/>
      <c r="Y80" s="43"/>
      <c r="Z80" s="43"/>
      <c r="AA80" s="43"/>
      <c r="AB80" s="43"/>
    </row>
    <row r="81" s="23" customFormat="true" ht="15.75" hidden="false" customHeight="true" outlineLevel="0" collapsed="false">
      <c r="A81" s="19"/>
      <c r="B81" s="19"/>
      <c r="C81" s="19"/>
      <c r="D81" s="29"/>
      <c r="E81" s="29"/>
      <c r="F81" s="29"/>
      <c r="G81" s="44"/>
      <c r="H81" s="44"/>
      <c r="I81" s="44"/>
      <c r="J81" s="44"/>
      <c r="K81" s="32"/>
      <c r="L81" s="32"/>
      <c r="M81" s="32"/>
      <c r="N81" s="32"/>
      <c r="O81" s="32"/>
      <c r="P81" s="32"/>
      <c r="Q81" s="19"/>
      <c r="R81" s="19"/>
      <c r="S81" s="19"/>
      <c r="T81" s="19"/>
      <c r="U81" s="19"/>
      <c r="V81" s="19"/>
    </row>
    <row r="82" s="23" customFormat="true" ht="15.75" hidden="true" customHeight="true" outlineLevel="0" collapsed="false">
      <c r="A82" s="19" t="s">
        <v>111</v>
      </c>
      <c r="B82" s="19"/>
      <c r="C82" s="19"/>
      <c r="D82" s="29" t="n">
        <v>0</v>
      </c>
      <c r="E82" s="29" t="n">
        <v>0</v>
      </c>
      <c r="F82" s="29" t="n">
        <v>408967.368975535</v>
      </c>
      <c r="G82" s="29" t="n">
        <v>427370.900579434</v>
      </c>
      <c r="H82" s="29" t="n">
        <v>446602.591105508</v>
      </c>
      <c r="I82" s="29" t="n">
        <v>466699.707705256</v>
      </c>
      <c r="J82" s="29" t="n">
        <v>487701.194551993</v>
      </c>
      <c r="K82" s="29" t="n">
        <v>509647.748306833</v>
      </c>
      <c r="L82" s="29" t="n">
        <v>532581.89698064</v>
      </c>
      <c r="M82" s="29" t="n">
        <v>556548.082344769</v>
      </c>
      <c r="N82" s="29" t="n">
        <v>581592.746050283</v>
      </c>
      <c r="O82" s="29" t="n">
        <v>607764.419622546</v>
      </c>
      <c r="P82" s="29" t="n">
        <v>635113.818505561</v>
      </c>
      <c r="Q82" s="29" t="n">
        <v>663693.940338311</v>
      </c>
      <c r="R82" s="29" t="n">
        <v>693560.167653535</v>
      </c>
      <c r="S82" s="29" t="n">
        <v>724770.375197944</v>
      </c>
      <c r="T82" s="29" t="n">
        <v>757385.042081852</v>
      </c>
      <c r="U82" s="29" t="n">
        <v>0</v>
      </c>
      <c r="V82" s="29" t="s">
        <v>41</v>
      </c>
      <c r="W82" s="41"/>
      <c r="X82" s="41"/>
      <c r="Y82" s="41"/>
      <c r="Z82" s="41"/>
      <c r="AA82" s="41"/>
      <c r="AB82" s="41"/>
    </row>
    <row r="83" s="23" customFormat="true" ht="15.75" hidden="true" customHeight="true" outlineLevel="0" collapsed="false">
      <c r="A83" s="19" t="s">
        <v>112</v>
      </c>
      <c r="B83" s="19"/>
      <c r="C83" s="19"/>
      <c r="D83" s="36" t="n">
        <v>0</v>
      </c>
      <c r="E83" s="36" t="n">
        <v>191250</v>
      </c>
      <c r="F83" s="36" t="n">
        <v>373298.23419805</v>
      </c>
      <c r="G83" s="36" t="n">
        <v>354480.623133064</v>
      </c>
      <c r="H83" s="36" t="n">
        <v>334816.219570152</v>
      </c>
      <c r="I83" s="36" t="n">
        <v>314266.91784691</v>
      </c>
      <c r="J83" s="36" t="n">
        <v>292792.897546122</v>
      </c>
      <c r="K83" s="36" t="n">
        <v>270352.546331799</v>
      </c>
      <c r="L83" s="36" t="n">
        <v>246902.37931283</v>
      </c>
      <c r="M83" s="36" t="n">
        <v>222396.954778009</v>
      </c>
      <c r="N83" s="36" t="n">
        <v>196788.78613912</v>
      </c>
      <c r="O83" s="36" t="n">
        <v>170028.249911481</v>
      </c>
      <c r="P83" s="36" t="n">
        <v>142063.489553599</v>
      </c>
      <c r="Q83" s="36" t="n">
        <v>112840.314979612</v>
      </c>
      <c r="R83" s="36" t="n">
        <v>82302.0975497954</v>
      </c>
      <c r="S83" s="36" t="n">
        <v>50389.6603356371</v>
      </c>
      <c r="T83" s="36" t="n">
        <v>17041.1634468417</v>
      </c>
      <c r="U83" s="36" t="n">
        <v>0</v>
      </c>
      <c r="V83" s="36" t="s">
        <v>41</v>
      </c>
      <c r="W83" s="42"/>
      <c r="X83" s="42"/>
      <c r="Y83" s="42"/>
      <c r="Z83" s="42"/>
      <c r="AA83" s="42"/>
      <c r="AB83" s="42"/>
    </row>
    <row r="84" s="23" customFormat="true" ht="15.75" hidden="true" customHeight="true" outlineLevel="0" collapsed="false">
      <c r="A84" s="19" t="s">
        <v>110</v>
      </c>
      <c r="B84" s="19"/>
      <c r="C84" s="19"/>
      <c r="D84" s="29" t="n">
        <v>0</v>
      </c>
      <c r="E84" s="29" t="n">
        <v>191250</v>
      </c>
      <c r="F84" s="29" t="n">
        <v>782265.603173585</v>
      </c>
      <c r="G84" s="29" t="n">
        <v>781851.523712498</v>
      </c>
      <c r="H84" s="29" t="n">
        <v>781418.810675661</v>
      </c>
      <c r="I84" s="29" t="n">
        <v>780966.625552167</v>
      </c>
      <c r="J84" s="29" t="n">
        <v>780494.092098115</v>
      </c>
      <c r="K84" s="29" t="n">
        <v>780000.294638631</v>
      </c>
      <c r="L84" s="29" t="n">
        <v>779484.276293471</v>
      </c>
      <c r="M84" s="29" t="n">
        <v>778945.037122778</v>
      </c>
      <c r="N84" s="29" t="n">
        <v>778381.532189403</v>
      </c>
      <c r="O84" s="29" t="n">
        <v>777792.669534028</v>
      </c>
      <c r="P84" s="29" t="n">
        <v>777177.30805916</v>
      </c>
      <c r="Q84" s="29" t="n">
        <v>776534.255317923</v>
      </c>
      <c r="R84" s="29" t="n">
        <v>775862.26520333</v>
      </c>
      <c r="S84" s="29" t="n">
        <v>775160.035533581</v>
      </c>
      <c r="T84" s="29" t="n">
        <v>774426.205528693</v>
      </c>
      <c r="U84" s="29" t="n">
        <v>0</v>
      </c>
      <c r="V84" s="29" t="s">
        <v>41</v>
      </c>
      <c r="W84" s="43"/>
      <c r="X84" s="43"/>
      <c r="Y84" s="43"/>
      <c r="Z84" s="43"/>
      <c r="AA84" s="43"/>
      <c r="AB84" s="43"/>
    </row>
    <row r="85" s="23" customFormat="true" ht="15.75" hidden="true" customHeight="true" outlineLevel="0" collapsed="false">
      <c r="A85" s="19"/>
      <c r="B85" s="19"/>
      <c r="C85" s="1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43"/>
      <c r="X85" s="43"/>
      <c r="Y85" s="43"/>
      <c r="Z85" s="43"/>
      <c r="AA85" s="43"/>
      <c r="AB85" s="43"/>
    </row>
    <row r="86" s="23" customFormat="true" ht="15.75" hidden="true" customHeight="true" outlineLevel="0" collapsed="false">
      <c r="A86" s="19" t="s">
        <v>113</v>
      </c>
      <c r="B86" s="19"/>
      <c r="C86" s="19"/>
      <c r="D86" s="29" t="n">
        <v>0</v>
      </c>
      <c r="E86" s="29" t="n">
        <v>0</v>
      </c>
      <c r="F86" s="29" t="n">
        <v>529251.889262457</v>
      </c>
      <c r="G86" s="29" t="n">
        <v>553068.224279267</v>
      </c>
      <c r="H86" s="29" t="n">
        <v>577956.294371834</v>
      </c>
      <c r="I86" s="29" t="n">
        <v>603964.327618567</v>
      </c>
      <c r="J86" s="29" t="n">
        <v>631142.722361402</v>
      </c>
      <c r="K86" s="29" t="n">
        <v>659544.144867665</v>
      </c>
      <c r="L86" s="29" t="n">
        <v>689223.63138671</v>
      </c>
      <c r="M86" s="29" t="n">
        <v>720238.694799112</v>
      </c>
      <c r="N86" s="29" t="n">
        <v>752649.436065072</v>
      </c>
      <c r="O86" s="29" t="n">
        <v>786518.660688001</v>
      </c>
      <c r="P86" s="29" t="n">
        <v>821912.000418961</v>
      </c>
      <c r="Q86" s="29" t="n">
        <v>858898.040437814</v>
      </c>
      <c r="R86" s="29" t="n">
        <v>897548.452257515</v>
      </c>
      <c r="S86" s="29" t="n">
        <v>937938.132609104</v>
      </c>
      <c r="T86" s="29" t="n">
        <v>980145.348576513</v>
      </c>
      <c r="U86" s="29" t="n">
        <v>0</v>
      </c>
      <c r="V86" s="29" t="s">
        <v>41</v>
      </c>
      <c r="W86" s="41"/>
      <c r="X86" s="41"/>
      <c r="Y86" s="41"/>
      <c r="Z86" s="41"/>
      <c r="AA86" s="41"/>
      <c r="AB86" s="41"/>
    </row>
    <row r="87" s="23" customFormat="true" ht="15.75" hidden="true" customHeight="true" outlineLevel="0" collapsed="false">
      <c r="A87" s="19" t="s">
        <v>114</v>
      </c>
      <c r="B87" s="19"/>
      <c r="C87" s="19"/>
      <c r="D87" s="36" t="n">
        <v>0</v>
      </c>
      <c r="E87" s="36" t="n">
        <v>247500</v>
      </c>
      <c r="F87" s="36" t="n">
        <v>483091.832491595</v>
      </c>
      <c r="G87" s="36" t="n">
        <v>458739.629936906</v>
      </c>
      <c r="H87" s="36" t="n">
        <v>433291.578267256</v>
      </c>
      <c r="I87" s="36" t="n">
        <v>406698.364272472</v>
      </c>
      <c r="J87" s="36" t="n">
        <v>378908.455647923</v>
      </c>
      <c r="K87" s="36" t="n">
        <v>349868.001135269</v>
      </c>
      <c r="L87" s="36" t="n">
        <v>319520.726169545</v>
      </c>
      <c r="M87" s="36" t="n">
        <v>287807.823830364</v>
      </c>
      <c r="N87" s="36" t="n">
        <v>254667.84088592</v>
      </c>
      <c r="O87" s="36" t="n">
        <v>220036.558708976</v>
      </c>
      <c r="P87" s="36" t="n">
        <v>183846.868834069</v>
      </c>
      <c r="Q87" s="36" t="n">
        <v>146028.642914792</v>
      </c>
      <c r="R87" s="36" t="n">
        <v>106508.596829147</v>
      </c>
      <c r="S87" s="36" t="n">
        <v>65210.1486696482</v>
      </c>
      <c r="T87" s="36" t="n">
        <v>22053.2703429718</v>
      </c>
      <c r="U87" s="36" t="n">
        <v>2.51457095146179E-010</v>
      </c>
      <c r="V87" s="36" t="s">
        <v>41</v>
      </c>
      <c r="W87" s="42"/>
      <c r="X87" s="42"/>
      <c r="Y87" s="42"/>
      <c r="Z87" s="42"/>
      <c r="AA87" s="42"/>
      <c r="AB87" s="42"/>
    </row>
    <row r="88" s="23" customFormat="true" ht="15.75" hidden="true" customHeight="true" outlineLevel="0" collapsed="false">
      <c r="A88" s="19" t="s">
        <v>110</v>
      </c>
      <c r="B88" s="19"/>
      <c r="C88" s="19"/>
      <c r="D88" s="29" t="n">
        <v>0</v>
      </c>
      <c r="E88" s="29" t="n">
        <v>247500</v>
      </c>
      <c r="F88" s="29" t="n">
        <v>1012343.72175405</v>
      </c>
      <c r="G88" s="29" t="n">
        <v>1011807.85421617</v>
      </c>
      <c r="H88" s="29" t="n">
        <v>1011247.87263909</v>
      </c>
      <c r="I88" s="29" t="n">
        <v>1010662.69189104</v>
      </c>
      <c r="J88" s="29" t="n">
        <v>1010051.17800933</v>
      </c>
      <c r="K88" s="29" t="n">
        <v>1009412.14600293</v>
      </c>
      <c r="L88" s="29" t="n">
        <v>1008744.35755626</v>
      </c>
      <c r="M88" s="29" t="n">
        <v>1008046.51862948</v>
      </c>
      <c r="N88" s="29" t="n">
        <v>1007317.27695099</v>
      </c>
      <c r="O88" s="29" t="n">
        <v>1006555.21939698</v>
      </c>
      <c r="P88" s="29" t="n">
        <v>1005758.86925303</v>
      </c>
      <c r="Q88" s="29" t="n">
        <v>1004926.68335261</v>
      </c>
      <c r="R88" s="29" t="n">
        <v>1004057.04908666</v>
      </c>
      <c r="S88" s="29" t="n">
        <v>1003148.28127875</v>
      </c>
      <c r="T88" s="29" t="n">
        <v>1002198.61891949</v>
      </c>
      <c r="U88" s="29" t="n">
        <v>2.51457095146179E-010</v>
      </c>
      <c r="V88" s="29" t="s">
        <v>41</v>
      </c>
      <c r="W88" s="43"/>
      <c r="X88" s="43"/>
      <c r="Y88" s="43"/>
      <c r="Z88" s="43"/>
      <c r="AA88" s="43"/>
      <c r="AB88" s="43"/>
    </row>
    <row r="89" s="23" customFormat="true" ht="15.75" hidden="true" customHeight="true" outlineLevel="0" collapsed="false">
      <c r="A89" s="19"/>
      <c r="B89" s="19"/>
      <c r="C89" s="1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43"/>
      <c r="X89" s="43"/>
      <c r="Y89" s="43"/>
      <c r="Z89" s="43"/>
      <c r="AA89" s="43"/>
      <c r="AB89" s="43"/>
    </row>
    <row r="90" s="23" customFormat="true" ht="15.75" hidden="false" customHeight="true" outlineLevel="0" collapsed="false">
      <c r="A90" s="19" t="s">
        <v>131</v>
      </c>
      <c r="B90" s="19"/>
      <c r="C90" s="19"/>
      <c r="D90" s="29" t="n">
        <v>0</v>
      </c>
      <c r="E90" s="29" t="n">
        <v>0</v>
      </c>
      <c r="F90" s="29" t="n">
        <v>202077.994082029</v>
      </c>
      <c r="G90" s="29" t="n">
        <v>211171.50381572</v>
      </c>
      <c r="H90" s="29" t="n">
        <v>220674.221487428</v>
      </c>
      <c r="I90" s="29" t="n">
        <v>230604.561454362</v>
      </c>
      <c r="J90" s="29" t="n">
        <v>240981.766719808</v>
      </c>
      <c r="K90" s="29" t="n">
        <v>251825.9462222</v>
      </c>
      <c r="L90" s="29" t="n">
        <v>263158.113802199</v>
      </c>
      <c r="M90" s="29" t="n">
        <v>275000.228923298</v>
      </c>
      <c r="N90" s="29" t="n">
        <v>287375.239224846</v>
      </c>
      <c r="O90" s="29" t="n">
        <v>300307.124989964</v>
      </c>
      <c r="P90" s="29" t="n">
        <v>313820.945614512</v>
      </c>
      <c r="Q90" s="29" t="n">
        <v>327942.888167165</v>
      </c>
      <c r="R90" s="29" t="n">
        <v>342700.318134688</v>
      </c>
      <c r="S90" s="29" t="n">
        <v>358121.832450749</v>
      </c>
      <c r="T90" s="29" t="n">
        <v>374237.314911033</v>
      </c>
      <c r="U90" s="29" t="s">
        <v>41</v>
      </c>
      <c r="V90" s="29" t="s">
        <v>41</v>
      </c>
      <c r="W90" s="41"/>
      <c r="X90" s="41"/>
      <c r="Y90" s="41"/>
      <c r="Z90" s="41"/>
      <c r="AA90" s="41"/>
      <c r="AB90" s="41"/>
    </row>
    <row r="91" s="23" customFormat="true" ht="15.75" hidden="false" customHeight="true" outlineLevel="0" collapsed="false">
      <c r="A91" s="19" t="s">
        <v>132</v>
      </c>
      <c r="B91" s="19"/>
      <c r="C91" s="19"/>
      <c r="D91" s="36" t="n">
        <v>0</v>
      </c>
      <c r="E91" s="36" t="n">
        <v>94500</v>
      </c>
      <c r="F91" s="36" t="n">
        <v>184453.245133154</v>
      </c>
      <c r="G91" s="36" t="n">
        <v>175155.131430455</v>
      </c>
      <c r="H91" s="36" t="n">
        <v>165438.602611134</v>
      </c>
      <c r="I91" s="36" t="n">
        <v>155284.829994944</v>
      </c>
      <c r="J91" s="36" t="n">
        <v>144674.137611025</v>
      </c>
      <c r="K91" s="36" t="n">
        <v>133585.96406983</v>
      </c>
      <c r="L91" s="36" t="n">
        <v>121998.822719281</v>
      </c>
      <c r="M91" s="36" t="n">
        <v>109890.260007957</v>
      </c>
      <c r="N91" s="36" t="n">
        <v>97236.811974624</v>
      </c>
      <c r="O91" s="36" t="n">
        <v>84013.9587797908</v>
      </c>
      <c r="P91" s="36" t="n">
        <v>70196.0771911901</v>
      </c>
      <c r="Q91" s="36" t="n">
        <v>55756.3909311023</v>
      </c>
      <c r="R91" s="36" t="n">
        <v>40666.9187893106</v>
      </c>
      <c r="S91" s="36" t="n">
        <v>24898.4204011383</v>
      </c>
      <c r="T91" s="36" t="n">
        <v>8420.33958549823</v>
      </c>
      <c r="U91" s="36" t="s">
        <v>41</v>
      </c>
      <c r="V91" s="36" t="s">
        <v>41</v>
      </c>
      <c r="W91" s="42"/>
      <c r="X91" s="42"/>
      <c r="Y91" s="42"/>
      <c r="Z91" s="42"/>
      <c r="AA91" s="42"/>
      <c r="AB91" s="42"/>
    </row>
    <row r="92" s="23" customFormat="true" ht="15.75" hidden="false" customHeight="true" outlineLevel="0" collapsed="false">
      <c r="A92" s="19" t="s">
        <v>110</v>
      </c>
      <c r="B92" s="19"/>
      <c r="C92" s="19"/>
      <c r="D92" s="29" t="n">
        <v>0</v>
      </c>
      <c r="E92" s="29" t="n">
        <v>94500</v>
      </c>
      <c r="F92" s="29" t="n">
        <v>386531.239215183</v>
      </c>
      <c r="G92" s="29" t="n">
        <v>386326.635246175</v>
      </c>
      <c r="H92" s="29" t="n">
        <v>386112.824098562</v>
      </c>
      <c r="I92" s="29" t="n">
        <v>385889.391449306</v>
      </c>
      <c r="J92" s="29" t="n">
        <v>385655.904330833</v>
      </c>
      <c r="K92" s="29" t="n">
        <v>385411.91029203</v>
      </c>
      <c r="L92" s="29" t="n">
        <v>385156.936521479</v>
      </c>
      <c r="M92" s="29" t="n">
        <v>384890.488931255</v>
      </c>
      <c r="N92" s="29" t="n">
        <v>384612.05119947</v>
      </c>
      <c r="O92" s="29" t="n">
        <v>384321.083769755</v>
      </c>
      <c r="P92" s="29" t="n">
        <v>384017.022805702</v>
      </c>
      <c r="Q92" s="29" t="n">
        <v>383699.279098268</v>
      </c>
      <c r="R92" s="29" t="n">
        <v>383367.236923998</v>
      </c>
      <c r="S92" s="29" t="n">
        <v>383020.252851887</v>
      </c>
      <c r="T92" s="29" t="n">
        <v>382657.654496531</v>
      </c>
      <c r="U92" s="29" t="s">
        <v>41</v>
      </c>
      <c r="V92" s="29" t="s">
        <v>41</v>
      </c>
      <c r="W92" s="43"/>
      <c r="X92" s="43"/>
      <c r="Y92" s="43"/>
      <c r="Z92" s="43"/>
      <c r="AA92" s="43"/>
      <c r="AB92" s="43"/>
    </row>
    <row r="93" s="23" customFormat="true" ht="15.75" hidden="false" customHeight="true" outlineLevel="0" collapsed="false">
      <c r="A93" s="19"/>
      <c r="B93" s="19"/>
      <c r="C93" s="1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3"/>
      <c r="X93" s="43"/>
      <c r="Y93" s="43"/>
      <c r="Z93" s="43"/>
      <c r="AA93" s="43"/>
      <c r="AB93" s="43"/>
    </row>
    <row r="94" s="23" customFormat="true" ht="15.75" hidden="false" customHeight="true" outlineLevel="0" collapsed="false">
      <c r="A94" s="19"/>
      <c r="B94" s="19"/>
      <c r="C94" s="19"/>
      <c r="D94" s="29"/>
      <c r="E94" s="29"/>
      <c r="F94" s="29"/>
      <c r="G94" s="44"/>
      <c r="H94" s="44"/>
      <c r="I94" s="44"/>
      <c r="J94" s="44"/>
      <c r="K94" s="32"/>
      <c r="L94" s="32"/>
      <c r="M94" s="32"/>
      <c r="N94" s="32"/>
      <c r="O94" s="32"/>
      <c r="P94" s="32"/>
      <c r="Q94" s="19"/>
      <c r="R94" s="19"/>
      <c r="S94" s="19"/>
      <c r="T94" s="19"/>
      <c r="U94" s="19"/>
      <c r="V94" s="19"/>
    </row>
    <row r="95" s="23" customFormat="true" ht="13.15" hidden="false" customHeight="false" outlineLevel="0" collapsed="false">
      <c r="A95" s="19" t="s">
        <v>41</v>
      </c>
      <c r="B95" s="19"/>
      <c r="C95" s="19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19"/>
      <c r="R95" s="19"/>
      <c r="S95" s="19"/>
      <c r="T95" s="19"/>
      <c r="U95" s="19"/>
      <c r="V95" s="19"/>
    </row>
    <row r="96" s="23" customFormat="true" ht="31.5" hidden="false" customHeight="true" outlineLevel="0" collapsed="false">
      <c r="A96" s="45" t="s">
        <v>41</v>
      </c>
      <c r="B96" s="46" t="s">
        <v>117</v>
      </c>
      <c r="C96" s="46"/>
      <c r="D96" s="46"/>
      <c r="E96" s="47" t="n">
        <f aca="false">+J96</f>
        <v>-13889310.0986012</v>
      </c>
      <c r="F96" s="48"/>
      <c r="G96" s="49"/>
      <c r="H96" s="49" t="s">
        <v>118</v>
      </c>
      <c r="I96" s="49"/>
      <c r="J96" s="50" t="n">
        <f aca="false">+D70+E70+F70+G70+H70</f>
        <v>-13889310.0986012</v>
      </c>
      <c r="K96" s="32"/>
      <c r="L96" s="32"/>
      <c r="M96" s="32"/>
      <c r="N96" s="32"/>
      <c r="O96" s="32"/>
      <c r="P96" s="19"/>
      <c r="Q96" s="19"/>
      <c r="R96" s="19"/>
      <c r="S96" s="19"/>
      <c r="T96" s="19"/>
      <c r="U96" s="19"/>
      <c r="V96" s="19"/>
    </row>
    <row r="97" s="23" customFormat="true" ht="14.25" hidden="false" customHeight="false" outlineLevel="0" collapsed="false">
      <c r="A97" s="45"/>
      <c r="B97" s="51"/>
      <c r="C97" s="52"/>
      <c r="D97" s="53"/>
      <c r="E97" s="54"/>
      <c r="F97" s="32"/>
      <c r="G97" s="53"/>
      <c r="H97" s="53"/>
      <c r="I97" s="32"/>
      <c r="J97" s="54"/>
      <c r="K97" s="32"/>
      <c r="L97" s="32"/>
      <c r="M97" s="32"/>
      <c r="N97" s="32"/>
      <c r="O97" s="32"/>
      <c r="P97" s="32"/>
      <c r="Q97" s="19"/>
      <c r="R97" s="19"/>
      <c r="S97" s="19"/>
      <c r="T97" s="19"/>
      <c r="U97" s="19"/>
      <c r="V97" s="19"/>
    </row>
    <row r="98" s="23" customFormat="true" ht="40.5" hidden="false" customHeight="true" outlineLevel="0" collapsed="false">
      <c r="A98" s="45"/>
      <c r="B98" s="51" t="s">
        <v>119</v>
      </c>
      <c r="C98" s="51"/>
      <c r="D98" s="51"/>
      <c r="E98" s="55" t="n">
        <v>7000000</v>
      </c>
      <c r="F98" s="32"/>
      <c r="G98" s="53"/>
      <c r="H98" s="53" t="s">
        <v>120</v>
      </c>
      <c r="I98" s="53"/>
      <c r="J98" s="54" t="n">
        <f aca="false">G60+H60+E60+F60</f>
        <v>1711595.68828867</v>
      </c>
      <c r="K98" s="56"/>
      <c r="L98" s="56"/>
      <c r="M98" s="56"/>
      <c r="N98" s="56"/>
      <c r="O98" s="56"/>
      <c r="P98" s="56"/>
      <c r="Q98" s="19"/>
      <c r="R98" s="19"/>
      <c r="S98" s="19"/>
      <c r="T98" s="19"/>
      <c r="U98" s="19"/>
      <c r="V98" s="19"/>
    </row>
    <row r="99" s="23" customFormat="true" ht="13.15" hidden="false" customHeight="false" outlineLevel="0" collapsed="false">
      <c r="A99" s="45"/>
      <c r="B99" s="51"/>
      <c r="C99" s="51"/>
      <c r="D99" s="51"/>
      <c r="E99" s="57"/>
      <c r="F99" s="58"/>
      <c r="G99" s="59"/>
      <c r="H99" s="53"/>
      <c r="I99" s="53"/>
      <c r="J99" s="57"/>
      <c r="K99" s="45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s="23" customFormat="true" ht="52.5" hidden="false" customHeight="true" outlineLevel="0" collapsed="false">
      <c r="A100" s="45"/>
      <c r="B100" s="60" t="s">
        <v>121</v>
      </c>
      <c r="C100" s="60"/>
      <c r="D100" s="60"/>
      <c r="E100" s="61" t="n">
        <f aca="false">SUM(E96:E99)</f>
        <v>-6889310.09860117</v>
      </c>
      <c r="F100" s="58" t="s">
        <v>122</v>
      </c>
      <c r="G100" s="59"/>
      <c r="H100" s="59" t="s">
        <v>123</v>
      </c>
      <c r="I100" s="59"/>
      <c r="J100" s="61" t="n">
        <f aca="false">SUM(J96:J99)</f>
        <v>-12177714.4103125</v>
      </c>
      <c r="K100" s="45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4.25" hidden="false" customHeight="false" outlineLevel="0" collapsed="false">
      <c r="A101" s="52"/>
      <c r="B101" s="62"/>
      <c r="C101" s="52"/>
      <c r="D101" s="52"/>
      <c r="E101" s="52"/>
      <c r="F101" s="52"/>
      <c r="G101" s="52"/>
      <c r="H101" s="52"/>
      <c r="I101" s="52"/>
      <c r="J101" s="63"/>
      <c r="K101" s="52"/>
      <c r="L101" s="52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28.5" hidden="true" customHeight="false" outlineLevel="0" collapsed="false">
      <c r="A102" s="52"/>
      <c r="B102" s="62"/>
      <c r="C102" s="52"/>
      <c r="D102" s="65"/>
      <c r="E102" s="66" t="s">
        <v>124</v>
      </c>
      <c r="F102" s="67"/>
      <c r="G102" s="68" t="s">
        <v>125</v>
      </c>
      <c r="H102" s="68" t="s">
        <v>41</v>
      </c>
      <c r="I102" s="69"/>
      <c r="J102" s="63"/>
      <c r="K102" s="52"/>
      <c r="L102" s="52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4.25" hidden="true" customHeight="false" outlineLevel="0" collapsed="false">
      <c r="A103" s="52"/>
      <c r="B103" s="62"/>
      <c r="C103" s="52"/>
      <c r="D103" s="62"/>
      <c r="E103" s="70" t="n">
        <v>7500000</v>
      </c>
      <c r="F103" s="52"/>
      <c r="G103" s="71" t="n">
        <f aca="false">+E103+1000000</f>
        <v>8500000</v>
      </c>
      <c r="H103" s="71" t="s">
        <v>41</v>
      </c>
      <c r="I103" s="63"/>
      <c r="J103" s="63"/>
      <c r="K103" s="52"/>
      <c r="L103" s="52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4.25" hidden="true" customHeight="false" outlineLevel="0" collapsed="false">
      <c r="A104" s="52"/>
      <c r="B104" s="62"/>
      <c r="C104" s="52"/>
      <c r="D104" s="62"/>
      <c r="E104" s="72" t="n">
        <v>2014</v>
      </c>
      <c r="F104" s="52"/>
      <c r="G104" s="73" t="n">
        <f aca="false">+E104</f>
        <v>2014</v>
      </c>
      <c r="H104" s="73" t="s">
        <v>41</v>
      </c>
      <c r="I104" s="63"/>
      <c r="J104" s="63"/>
      <c r="K104" s="52"/>
      <c r="L104" s="52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4.25" hidden="true" customHeight="false" outlineLevel="0" collapsed="false">
      <c r="A105" s="52"/>
      <c r="B105" s="62"/>
      <c r="C105" s="52"/>
      <c r="D105" s="62"/>
      <c r="E105" s="74" t="n">
        <v>0.045</v>
      </c>
      <c r="F105" s="52"/>
      <c r="G105" s="75" t="n">
        <f aca="false">+E105</f>
        <v>0.045</v>
      </c>
      <c r="H105" s="75" t="s">
        <v>41</v>
      </c>
      <c r="I105" s="63"/>
      <c r="J105" s="63"/>
      <c r="K105" s="52"/>
      <c r="L105" s="52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4.25" hidden="true" customHeight="false" outlineLevel="0" collapsed="false">
      <c r="A106" s="52"/>
      <c r="B106" s="62"/>
      <c r="C106" s="52"/>
      <c r="D106" s="62"/>
      <c r="E106" s="76" t="n">
        <v>15</v>
      </c>
      <c r="F106" s="52" t="s">
        <v>126</v>
      </c>
      <c r="G106" s="77" t="n">
        <f aca="false">+E106</f>
        <v>15</v>
      </c>
      <c r="H106" s="77" t="s">
        <v>126</v>
      </c>
      <c r="I106" s="63" t="s">
        <v>41</v>
      </c>
      <c r="J106" s="63"/>
      <c r="K106" s="52"/>
      <c r="L106" s="52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4.25" hidden="true" customHeight="false" outlineLevel="0" collapsed="false">
      <c r="A107" s="52"/>
      <c r="B107" s="62"/>
      <c r="C107" s="52"/>
      <c r="D107" s="78"/>
      <c r="E107" s="79"/>
      <c r="F107" s="80"/>
      <c r="G107" s="79"/>
      <c r="H107" s="79"/>
      <c r="I107" s="81"/>
      <c r="J107" s="63"/>
      <c r="K107" s="52"/>
      <c r="L107" s="52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4.25" hidden="false" customHeight="false" outlineLevel="0" collapsed="false">
      <c r="A108" s="52"/>
      <c r="B108" s="82"/>
      <c r="C108" s="83"/>
      <c r="D108" s="82"/>
      <c r="E108" s="83" t="s">
        <v>133</v>
      </c>
      <c r="F108" s="83"/>
      <c r="G108" s="83"/>
      <c r="H108" s="83"/>
      <c r="I108" s="83"/>
      <c r="J108" s="84"/>
      <c r="K108" s="52"/>
      <c r="L108" s="52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11" customFormat="false" ht="14.25" hidden="false" customHeight="false" outlineLevel="0" collapsed="false">
      <c r="E111" s="1" t="s">
        <v>41</v>
      </c>
    </row>
    <row r="112" customFormat="false" ht="14.2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4.2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4.2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4.2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4.2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4.2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4.2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4.2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4.2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4.2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4.2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4.2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4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4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4.2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4.2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4.2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4.2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4.2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4.2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4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4.2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4.2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4.2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4.2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4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4.2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4.2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4.2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4.2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4.2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4.2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4.2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4.2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4.2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4.2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4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4.2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</sheetData>
  <mergeCells count="10">
    <mergeCell ref="A1:I1"/>
    <mergeCell ref="A2:I2"/>
    <mergeCell ref="A3:I3"/>
    <mergeCell ref="A4:J4"/>
    <mergeCell ref="B96:D96"/>
    <mergeCell ref="H96:I96"/>
    <mergeCell ref="B98:D99"/>
    <mergeCell ref="H98:I99"/>
    <mergeCell ref="B100:D100"/>
    <mergeCell ref="H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0" activeCellId="0" sqref="G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4.52"/>
    <col collapsed="false" customWidth="true" hidden="false" outlineLevel="0" max="3" min="2" style="209" width="11.58"/>
    <col collapsed="false" customWidth="true" hidden="false" outlineLevel="0" max="4" min="4" style="209" width="11.52"/>
    <col collapsed="false" customWidth="true" hidden="false" outlineLevel="0" max="5" min="5" style="209" width="11.46"/>
    <col collapsed="false" customWidth="true" hidden="false" outlineLevel="0" max="8" min="6" style="209" width="11.52"/>
    <col collapsed="false" customWidth="true" hidden="false" outlineLevel="0" max="14" min="9" style="209" width="13.05"/>
  </cols>
  <sheetData>
    <row r="1" customFormat="false" ht="14.25" hidden="false" customHeight="false" outlineLevel="0" collapsed="false">
      <c r="A1" s="210" t="s">
        <v>263</v>
      </c>
      <c r="B1" s="209" t="s">
        <v>264</v>
      </c>
    </row>
    <row r="2" customFormat="false" ht="14.25" hidden="false" customHeight="false" outlineLevel="0" collapsed="false">
      <c r="A2" s="210"/>
      <c r="B2" s="209" t="str">
        <f aca="false">'Dental School Scenario - 80%'!B5</f>
        <v>Year 1</v>
      </c>
      <c r="C2" s="209" t="str">
        <f aca="false">'Dental School Scenario - 80%'!C5</f>
        <v>Year 2</v>
      </c>
      <c r="D2" s="209" t="str">
        <f aca="false">'Dental School Scenario - 80%'!D5</f>
        <v>Year 3</v>
      </c>
      <c r="E2" s="209" t="str">
        <f aca="false">'Dental School Scenario - 80%'!E5</f>
        <v>Year 4</v>
      </c>
      <c r="F2" s="209" t="str">
        <f aca="false">'Dental School Scenario - 80%'!F5</f>
        <v>Year 5</v>
      </c>
      <c r="G2" s="209" t="str">
        <f aca="false">'Dental School Scenario - 80%'!G5</f>
        <v>Year 6</v>
      </c>
      <c r="H2" s="209" t="str">
        <f aca="false">'Dental School Scenario - 80%'!H5</f>
        <v>Year 7</v>
      </c>
      <c r="I2" s="209" t="str">
        <f aca="false">'Dental School Scenario - 80%'!I5</f>
        <v>Year 8</v>
      </c>
      <c r="J2" s="209" t="str">
        <f aca="false">'Dental School Scenario - 80%'!J5</f>
        <v>Year 9</v>
      </c>
      <c r="K2" s="209" t="str">
        <f aca="false">'Dental School Scenario - 80%'!K5</f>
        <v>Year 10</v>
      </c>
      <c r="L2" s="209" t="str">
        <f aca="false">'Dental School Scenario - 80%'!L5</f>
        <v>Year 11</v>
      </c>
      <c r="M2" s="209" t="str">
        <f aca="false">'Dental School Scenario - 80%'!M5</f>
        <v>Year 12</v>
      </c>
      <c r="N2" s="209" t="str">
        <f aca="false">'Dental School Scenario - 80%'!N5</f>
        <v>Year 13</v>
      </c>
    </row>
    <row r="3" customFormat="false" ht="14.25" hidden="false" customHeight="false" outlineLevel="0" collapsed="false">
      <c r="A3" s="211" t="e">
        <f aca="false">#REF!</f>
        <v>#REF!</v>
      </c>
      <c r="B3" s="209" t="n">
        <f aca="false">IFERROR(#REF!-'Revised 8.2M '!D27,0)</f>
        <v>0</v>
      </c>
      <c r="C3" s="209" t="n">
        <f aca="false">IFERROR(#REF!-'Revised 8.2M '!E27,0)</f>
        <v>0</v>
      </c>
      <c r="D3" s="209" t="n">
        <f aca="false">IFERROR(#REF!-'Revised 8.2M '!F27,0)</f>
        <v>0</v>
      </c>
      <c r="E3" s="209" t="n">
        <f aca="false">IFERROR(#REF!-'Revised 8.2M '!G27,0)</f>
        <v>0</v>
      </c>
      <c r="F3" s="209" t="n">
        <f aca="false">IFERROR(#REF!-'Revised 8.2M '!H27,0)</f>
        <v>0</v>
      </c>
      <c r="G3" s="209" t="n">
        <f aca="false">IFERROR(#REF!-'Revised 8.2M '!I27,0)</f>
        <v>0</v>
      </c>
      <c r="H3" s="209" t="n">
        <f aca="false">IFERROR(#REF!-'Revised 8.2M '!J27,0)</f>
        <v>0</v>
      </c>
      <c r="I3" s="209" t="n">
        <f aca="false">IFERROR(#REF!-'Revised 8.2M '!K27,0)</f>
        <v>0</v>
      </c>
      <c r="J3" s="209" t="n">
        <f aca="false">IFERROR(#REF!-'Revised 8.2M '!L27,0)</f>
        <v>0</v>
      </c>
      <c r="K3" s="209" t="n">
        <f aca="false">IFERROR(#REF!-'Revised 8.2M '!M27,0)</f>
        <v>0</v>
      </c>
      <c r="L3" s="209" t="n">
        <f aca="false">IFERROR(#REF!-'Revised 8.2M '!N27,0)</f>
        <v>0</v>
      </c>
      <c r="M3" s="209" t="n">
        <f aca="false">IFERROR(#REF!-'Revised 8.2M '!O27,0)</f>
        <v>0</v>
      </c>
      <c r="N3" s="209" t="n">
        <f aca="false">IFERROR(#REF!-'Revised 8.2M '!P27,0)</f>
        <v>0</v>
      </c>
    </row>
    <row r="4" customFormat="false" ht="14.25" hidden="false" customHeight="false" outlineLevel="0" collapsed="false">
      <c r="A4" s="211" t="e">
        <f aca="false">#REF!</f>
        <v>#REF!</v>
      </c>
      <c r="B4" s="209" t="n">
        <f aca="false">IFERROR(#REF!-'Revised 8.2M '!D28,0)</f>
        <v>0</v>
      </c>
      <c r="C4" s="209" t="n">
        <f aca="false">IFERROR(#REF!-'Revised 8.2M '!E28,0)</f>
        <v>0</v>
      </c>
      <c r="D4" s="209" t="n">
        <f aca="false">IFERROR(#REF!-'Revised 8.2M '!F28,0)</f>
        <v>0</v>
      </c>
      <c r="E4" s="209" t="n">
        <f aca="false">IFERROR(#REF!-'Revised 8.2M '!G28,0)</f>
        <v>0</v>
      </c>
      <c r="F4" s="209" t="n">
        <f aca="false">IFERROR(#REF!-'Revised 8.2M '!H28,0)</f>
        <v>0</v>
      </c>
      <c r="G4" s="209" t="n">
        <f aca="false">IFERROR(#REF!-'Revised 8.2M '!I28,0)</f>
        <v>0</v>
      </c>
      <c r="H4" s="209" t="n">
        <f aca="false">IFERROR(#REF!-'Revised 8.2M '!J28,0)</f>
        <v>0</v>
      </c>
      <c r="I4" s="209" t="n">
        <f aca="false">IFERROR(#REF!-'Revised 8.2M '!K28,0)</f>
        <v>0</v>
      </c>
      <c r="J4" s="209" t="n">
        <f aca="false">IFERROR(#REF!-'Revised 8.2M '!L28,0)</f>
        <v>0</v>
      </c>
      <c r="K4" s="209" t="n">
        <f aca="false">IFERROR(#REF!-'Revised 8.2M '!M28,0)</f>
        <v>0</v>
      </c>
      <c r="L4" s="209" t="n">
        <f aca="false">IFERROR(#REF!-'Revised 8.2M '!N28,0)</f>
        <v>0</v>
      </c>
      <c r="M4" s="209" t="n">
        <f aca="false">IFERROR(#REF!-'Revised 8.2M '!O28,0)</f>
        <v>0</v>
      </c>
      <c r="N4" s="209" t="n">
        <f aca="false">IFERROR(#REF!-'Revised 8.2M '!P28,0)</f>
        <v>0</v>
      </c>
    </row>
    <row r="5" customFormat="false" ht="14.25" hidden="false" customHeight="false" outlineLevel="0" collapsed="false">
      <c r="A5" s="211" t="str">
        <f aca="false">'Dental School Scenario - 80%'!A26</f>
        <v>Recruiting/Marketing</v>
      </c>
      <c r="B5" s="209" t="n">
        <f aca="false">IFERROR('Dental School Scenario - 80%'!B26-'Revised 8.2M '!D29,0)</f>
        <v>-8000</v>
      </c>
      <c r="C5" s="209" t="n">
        <f aca="false">IFERROR('Dental School Scenario - 80%'!C26-'Revised 8.2M '!E29,0)</f>
        <v>-10000</v>
      </c>
      <c r="D5" s="209" t="n">
        <f aca="false">IFERROR('Dental School Scenario - 80%'!D26-'Revised 8.2M '!F29,0)</f>
        <v>-10000</v>
      </c>
      <c r="E5" s="209" t="n">
        <f aca="false">IFERROR('Dental School Scenario - 80%'!E26-'Revised 8.2M '!G29,0)</f>
        <v>-9000</v>
      </c>
      <c r="F5" s="209" t="n">
        <f aca="false">IFERROR('Dental School Scenario - 80%'!F26-'Revised 8.2M '!H29,0)</f>
        <v>-10000</v>
      </c>
      <c r="G5" s="209" t="n">
        <f aca="false">IFERROR('Dental School Scenario - 80%'!G26-'Revised 8.2M '!I29,0)</f>
        <v>-10000</v>
      </c>
      <c r="H5" s="209" t="n">
        <f aca="false">IFERROR('Dental School Scenario - 80%'!H26-'Revised 8.2M '!J29,0)</f>
        <v>-10000</v>
      </c>
      <c r="I5" s="209" t="n">
        <f aca="false">IFERROR('Dental School Scenario - 80%'!I26-'Revised 8.2M '!K29,0)</f>
        <v>-10000</v>
      </c>
      <c r="J5" s="209" t="n">
        <f aca="false">IFERROR('Dental School Scenario - 80%'!J26-'Revised 8.2M '!L29,0)</f>
        <v>-10000</v>
      </c>
      <c r="K5" s="209" t="n">
        <f aca="false">IFERROR('Dental School Scenario - 80%'!K26-'Revised 8.2M '!M29,0)</f>
        <v>-10000</v>
      </c>
      <c r="L5" s="209" t="n">
        <f aca="false">IFERROR('Dental School Scenario - 80%'!L26-'Revised 8.2M '!N29,0)</f>
        <v>-10000</v>
      </c>
      <c r="M5" s="209" t="n">
        <f aca="false">IFERROR('Dental School Scenario - 80%'!M26-'Revised 8.2M '!O29,0)</f>
        <v>-10000</v>
      </c>
      <c r="N5" s="209" t="n">
        <f aca="false">IFERROR('Dental School Scenario - 80%'!N26-'Revised 8.2M '!P29,0)</f>
        <v>-10000</v>
      </c>
    </row>
    <row r="6" customFormat="false" ht="14.25" hidden="false" customHeight="false" outlineLevel="0" collapsed="false">
      <c r="A6" s="211" t="str">
        <f aca="false">'Dental School Scenario - 80%'!A27</f>
        <v>SACS/ CODA Accreditation</v>
      </c>
      <c r="B6" s="209" t="n">
        <f aca="false">IFERROR('Dental School Scenario - 80%'!B27-'Revised 8.2M '!D30,0)</f>
        <v>0</v>
      </c>
      <c r="C6" s="209" t="n">
        <f aca="false">IFERROR('Dental School Scenario - 80%'!C27-'Revised 8.2M '!E30,0)</f>
        <v>-5000</v>
      </c>
      <c r="D6" s="209" t="n">
        <f aca="false">IFERROR('Dental School Scenario - 80%'!D27-'Revised 8.2M '!F30,0)</f>
        <v>-5000</v>
      </c>
      <c r="E6" s="209" t="n">
        <f aca="false">IFERROR('Dental School Scenario - 80%'!E27-'Revised 8.2M '!G30,0)</f>
        <v>0</v>
      </c>
      <c r="F6" s="209" t="n">
        <f aca="false">IFERROR('Dental School Scenario - 80%'!F27-'Revised 8.2M '!H30,0)</f>
        <v>-5000</v>
      </c>
      <c r="G6" s="209" t="n">
        <f aca="false">IFERROR('Dental School Scenario - 80%'!G27-'Revised 8.2M '!I30,0)</f>
        <v>0</v>
      </c>
      <c r="H6" s="209" t="n">
        <f aca="false">IFERROR('Dental School Scenario - 80%'!H27-'Revised 8.2M '!J30,0)</f>
        <v>-5000</v>
      </c>
      <c r="I6" s="209" t="n">
        <f aca="false">IFERROR('Dental School Scenario - 80%'!I27-'Revised 8.2M '!K30,0)</f>
        <v>0</v>
      </c>
      <c r="J6" s="209" t="n">
        <f aca="false">IFERROR('Dental School Scenario - 80%'!J27-'Revised 8.2M '!L30,0)</f>
        <v>0</v>
      </c>
      <c r="K6" s="209" t="n">
        <f aca="false">IFERROR('Dental School Scenario - 80%'!K27-'Revised 8.2M '!M30,0)</f>
        <v>0</v>
      </c>
      <c r="L6" s="209" t="n">
        <f aca="false">IFERROR('Dental School Scenario - 80%'!L27-'Revised 8.2M '!N30,0)</f>
        <v>0</v>
      </c>
      <c r="M6" s="209" t="n">
        <f aca="false">IFERROR('Dental School Scenario - 80%'!M27-'Revised 8.2M '!O30,0)</f>
        <v>0</v>
      </c>
      <c r="N6" s="209" t="n">
        <f aca="false">IFERROR('Dental School Scenario - 80%'!N27-'Revised 8.2M '!P30,0)</f>
        <v>0</v>
      </c>
    </row>
    <row r="7" customFormat="false" ht="14.25" hidden="false" customHeight="false" outlineLevel="0" collapsed="false">
      <c r="A7" s="211" t="str">
        <f aca="false">'Dental School Scenario - 80%'!A28</f>
        <v>Non-malpractice Liability Insurance</v>
      </c>
      <c r="B7" s="209" t="n">
        <f aca="false">IFERROR('Dental School Scenario - 80%'!B28-'Revised 8.2M '!D31,0)</f>
        <v>0</v>
      </c>
      <c r="C7" s="209" t="n">
        <f aca="false">IFERROR('Dental School Scenario - 80%'!C28-'Revised 8.2M '!E31,0)</f>
        <v>0</v>
      </c>
      <c r="D7" s="209" t="n">
        <f aca="false">IFERROR('Dental School Scenario - 80%'!D28-'Revised 8.2M '!F31,0)</f>
        <v>0</v>
      </c>
      <c r="E7" s="209" t="n">
        <f aca="false">IFERROR('Dental School Scenario - 80%'!E28-'Revised 8.2M '!G31,0)</f>
        <v>-15400</v>
      </c>
      <c r="F7" s="209" t="n">
        <f aca="false">IFERROR('Dental School Scenario - 80%'!F28-'Revised 8.2M '!H31,0)</f>
        <v>-13320</v>
      </c>
      <c r="G7" s="209" t="n">
        <f aca="false">IFERROR('Dental School Scenario - 80%'!G28-'Revised 8.2M '!I31,0)</f>
        <v>-12036</v>
      </c>
      <c r="H7" s="209" t="n">
        <f aca="false">IFERROR('Dental School Scenario - 80%'!H28-'Revised 8.2M '!J31,0)</f>
        <v>-12637.8</v>
      </c>
      <c r="I7" s="209" t="n">
        <f aca="false">IFERROR('Dental School Scenario - 80%'!I28-'Revised 8.2M '!K31,0)</f>
        <v>-13269.69</v>
      </c>
      <c r="J7" s="209" t="n">
        <f aca="false">IFERROR('Dental School Scenario - 80%'!J28-'Revised 8.2M '!L31,0)</f>
        <v>-13933.1745</v>
      </c>
      <c r="K7" s="209" t="n">
        <f aca="false">IFERROR('Dental School Scenario - 80%'!K28-'Revised 8.2M '!M31,0)</f>
        <v>-14629.833225</v>
      </c>
      <c r="L7" s="209" t="n">
        <f aca="false">IFERROR('Dental School Scenario - 80%'!L28-'Revised 8.2M '!N31,0)</f>
        <v>-15361.32488625</v>
      </c>
      <c r="M7" s="209" t="n">
        <f aca="false">IFERROR('Dental School Scenario - 80%'!M28-'Revised 8.2M '!O31,0)</f>
        <v>-16129.3911305625</v>
      </c>
      <c r="N7" s="209" t="n">
        <f aca="false">IFERROR('Dental School Scenario - 80%'!N28-'Revised 8.2M '!P31,0)</f>
        <v>-16935.8606870906</v>
      </c>
    </row>
    <row r="8" customFormat="false" ht="14.25" hidden="false" customHeight="false" outlineLevel="0" collapsed="false">
      <c r="A8" s="211" t="str">
        <f aca="false">'Dental School Scenario - 80%'!A29</f>
        <v>Malpractice Insurance</v>
      </c>
      <c r="B8" s="209" t="n">
        <f aca="false">IFERROR('Dental School Scenario - 80%'!B29-'Revised 8.2M '!D32,0)</f>
        <v>0</v>
      </c>
      <c r="C8" s="209" t="n">
        <f aca="false">IFERROR('Dental School Scenario - 80%'!C29-'Revised 8.2M '!E32,0)</f>
        <v>-800</v>
      </c>
      <c r="D8" s="209" t="n">
        <f aca="false">IFERROR('Dental School Scenario - 80%'!D29-'Revised 8.2M '!F32,0)</f>
        <v>-1000</v>
      </c>
      <c r="E8" s="209" t="n">
        <f aca="false">IFERROR('Dental School Scenario - 80%'!E29-'Revised 8.2M '!G32,0)</f>
        <v>-4000</v>
      </c>
      <c r="F8" s="209" t="n">
        <f aca="false">IFERROR('Dental School Scenario - 80%'!F29-'Revised 8.2M '!H32,0)</f>
        <v>-8200</v>
      </c>
      <c r="G8" s="209" t="n">
        <f aca="false">IFERROR('Dental School Scenario - 80%'!G29-'Revised 8.2M '!I32,0)</f>
        <v>-7360</v>
      </c>
      <c r="H8" s="209" t="n">
        <f aca="false">IFERROR('Dental School Scenario - 80%'!H29-'Revised 8.2M '!J32,0)</f>
        <v>-7728</v>
      </c>
      <c r="I8" s="209" t="n">
        <f aca="false">IFERROR('Dental School Scenario - 80%'!I29-'Revised 8.2M '!K32,0)</f>
        <v>-8114.4</v>
      </c>
      <c r="J8" s="209" t="n">
        <f aca="false">IFERROR('Dental School Scenario - 80%'!J29-'Revised 8.2M '!L32,0)</f>
        <v>-8520.12</v>
      </c>
      <c r="K8" s="209" t="n">
        <f aca="false">IFERROR('Dental School Scenario - 80%'!K29-'Revised 8.2M '!M32,0)</f>
        <v>-8946.12599999999</v>
      </c>
      <c r="L8" s="209" t="n">
        <f aca="false">IFERROR('Dental School Scenario - 80%'!L29-'Revised 8.2M '!N32,0)</f>
        <v>-9393.43229999999</v>
      </c>
      <c r="M8" s="209" t="n">
        <f aca="false">IFERROR('Dental School Scenario - 80%'!M29-'Revised 8.2M '!O32,0)</f>
        <v>-9863.10391499999</v>
      </c>
      <c r="N8" s="209" t="n">
        <f aca="false">IFERROR('Dental School Scenario - 80%'!N29-'Revised 8.2M '!P32,0)</f>
        <v>-10356.25911075</v>
      </c>
    </row>
    <row r="9" customFormat="false" ht="14.25" hidden="false" customHeight="false" outlineLevel="0" collapsed="false">
      <c r="A9" s="211" t="str">
        <f aca="false">'Dental School Scenario - 80%'!A30</f>
        <v>Dental Software Purchases- axiUm, MIPACS, etc.</v>
      </c>
      <c r="B9" s="209" t="n">
        <f aca="false">IFERROR('Dental School Scenario - 80%'!B30-'Revised 8.2M '!D33,0)</f>
        <v>0</v>
      </c>
      <c r="C9" s="209" t="n">
        <f aca="false">IFERROR('Dental School Scenario - 80%'!C30-'Revised 8.2M '!E33,0)</f>
        <v>0</v>
      </c>
      <c r="D9" s="209" t="n">
        <f aca="false">IFERROR('Dental School Scenario - 80%'!D30-'Revised 8.2M '!F33,0)</f>
        <v>-10000</v>
      </c>
      <c r="E9" s="209" t="n">
        <f aca="false">IFERROR('Dental School Scenario - 80%'!E30-'Revised 8.2M '!G33,0)</f>
        <v>-10000</v>
      </c>
      <c r="F9" s="209" t="n">
        <f aca="false">IFERROR('Dental School Scenario - 80%'!F30-'Revised 8.2M '!H33,0)</f>
        <v>-8000</v>
      </c>
      <c r="G9" s="209" t="n">
        <f aca="false">IFERROR('Dental School Scenario - 80%'!G30-'Revised 8.2M '!I33,0)</f>
        <v>-5900</v>
      </c>
      <c r="H9" s="209" t="n">
        <f aca="false">IFERROR('Dental School Scenario - 80%'!H30-'Revised 8.2M '!J33,0)</f>
        <v>-6195</v>
      </c>
      <c r="I9" s="209" t="n">
        <f aca="false">IFERROR('Dental School Scenario - 80%'!I30-'Revised 8.2M '!K33,0)</f>
        <v>-6504.75</v>
      </c>
      <c r="J9" s="209" t="n">
        <f aca="false">IFERROR('Dental School Scenario - 80%'!J30-'Revised 8.2M '!L33,0)</f>
        <v>-6829.9875</v>
      </c>
      <c r="K9" s="209" t="n">
        <f aca="false">IFERROR('Dental School Scenario - 80%'!K30-'Revised 8.2M '!M33,0)</f>
        <v>-7171.486875</v>
      </c>
      <c r="L9" s="209" t="n">
        <f aca="false">IFERROR('Dental School Scenario - 80%'!L30-'Revised 8.2M '!N33,0)</f>
        <v>-7530.06121874999</v>
      </c>
      <c r="M9" s="209" t="n">
        <f aca="false">IFERROR('Dental School Scenario - 80%'!M30-'Revised 8.2M '!O33,0)</f>
        <v>-7906.56427968749</v>
      </c>
      <c r="N9" s="209" t="n">
        <f aca="false">IFERROR('Dental School Scenario - 80%'!N30-'Revised 8.2M '!P33,0)</f>
        <v>-8301.89249367186</v>
      </c>
    </row>
    <row r="10" customFormat="false" ht="14.25" hidden="false" customHeight="false" outlineLevel="0" collapsed="false">
      <c r="A10" s="211" t="str">
        <f aca="false">'Dental School Scenario - 80%'!A31</f>
        <v>Dental Software Purchases- Instructional</v>
      </c>
      <c r="B10" s="209" t="n">
        <f aca="false">IFERROR('Dental School Scenario - 80%'!B31-'Revised 8.2M '!D34,0)</f>
        <v>0</v>
      </c>
      <c r="C10" s="209" t="n">
        <f aca="false">IFERROR('Dental School Scenario - 80%'!C31-'Revised 8.2M '!E34,0)</f>
        <v>0</v>
      </c>
      <c r="D10" s="209" t="n">
        <f aca="false">IFERROR('Dental School Scenario - 80%'!D31-'Revised 8.2M '!F34,0)</f>
        <v>0</v>
      </c>
      <c r="E10" s="209" t="n">
        <f aca="false">IFERROR('Dental School Scenario - 80%'!E31-'Revised 8.2M '!G34,0)</f>
        <v>0</v>
      </c>
      <c r="F10" s="209" t="n">
        <f aca="false">IFERROR('Dental School Scenario - 80%'!F31-'Revised 8.2M '!H34,0)</f>
        <v>0</v>
      </c>
      <c r="G10" s="209" t="n">
        <f aca="false">IFERROR('Dental School Scenario - 80%'!G31-'Revised 8.2M '!I34,0)</f>
        <v>0</v>
      </c>
      <c r="H10" s="209" t="n">
        <f aca="false">IFERROR('Dental School Scenario - 80%'!H31-'Revised 8.2M '!J34,0)</f>
        <v>0</v>
      </c>
      <c r="I10" s="209" t="n">
        <f aca="false">IFERROR('Dental School Scenario - 80%'!I31-'Revised 8.2M '!K34,0)</f>
        <v>0</v>
      </c>
      <c r="J10" s="209" t="n">
        <f aca="false">IFERROR('Dental School Scenario - 80%'!J31-'Revised 8.2M '!L34,0)</f>
        <v>0</v>
      </c>
      <c r="K10" s="209" t="n">
        <f aca="false">IFERROR('Dental School Scenario - 80%'!K31-'Revised 8.2M '!M34,0)</f>
        <v>0</v>
      </c>
      <c r="L10" s="209" t="n">
        <f aca="false">IFERROR('Dental School Scenario - 80%'!L31-'Revised 8.2M '!N34,0)</f>
        <v>0</v>
      </c>
      <c r="M10" s="209" t="n">
        <f aca="false">IFERROR('Dental School Scenario - 80%'!M31-'Revised 8.2M '!O34,0)</f>
        <v>0</v>
      </c>
      <c r="N10" s="209" t="n">
        <f aca="false">IFERROR('Dental School Scenario - 80%'!N31-'Revised 8.2M '!P34,0)</f>
        <v>0</v>
      </c>
    </row>
    <row r="11" customFormat="false" ht="14.25" hidden="false" customHeight="false" outlineLevel="0" collapsed="false">
      <c r="A11" s="211" t="str">
        <f aca="false">'Dental School Scenario - 80%'!A32</f>
        <v>Dental Software Annual Licenses/ Maintenance</v>
      </c>
      <c r="B11" s="209" t="n">
        <f aca="false">IFERROR('Dental School Scenario - 80%'!B32-'Revised 8.2M '!D35,0)</f>
        <v>0</v>
      </c>
      <c r="C11" s="209" t="n">
        <f aca="false">IFERROR('Dental School Scenario - 80%'!C32-'Revised 8.2M '!E35,0)</f>
        <v>0</v>
      </c>
      <c r="D11" s="209" t="n">
        <f aca="false">IFERROR('Dental School Scenario - 80%'!D32-'Revised 8.2M '!F35,0)</f>
        <v>-20000</v>
      </c>
      <c r="E11" s="209" t="n">
        <f aca="false">IFERROR('Dental School Scenario - 80%'!E32-'Revised 8.2M '!G35,0)</f>
        <v>-20000</v>
      </c>
      <c r="F11" s="209" t="n">
        <f aca="false">IFERROR('Dental School Scenario - 80%'!F32-'Revised 8.2M '!H35,0)</f>
        <v>-3499.99999999999</v>
      </c>
      <c r="G11" s="209" t="n">
        <f aca="false">IFERROR('Dental School Scenario - 80%'!G32-'Revised 8.2M '!I35,0)</f>
        <v>-3674.99999999999</v>
      </c>
      <c r="H11" s="209" t="n">
        <f aca="false">IFERROR('Dental School Scenario - 80%'!H32-'Revised 8.2M '!J35,0)</f>
        <v>-3858.74999999999</v>
      </c>
      <c r="I11" s="209" t="n">
        <f aca="false">IFERROR('Dental School Scenario - 80%'!I32-'Revised 8.2M '!K35,0)</f>
        <v>-4051.68749999999</v>
      </c>
      <c r="J11" s="209" t="n">
        <f aca="false">IFERROR('Dental School Scenario - 80%'!J32-'Revised 8.2M '!L35,0)</f>
        <v>-4254.27187499998</v>
      </c>
      <c r="K11" s="209" t="n">
        <f aca="false">IFERROR('Dental School Scenario - 80%'!K32-'Revised 8.2M '!M35,0)</f>
        <v>-4466.98546874998</v>
      </c>
      <c r="L11" s="209" t="n">
        <f aca="false">IFERROR('Dental School Scenario - 80%'!L32-'Revised 8.2M '!N35,0)</f>
        <v>-4690.33474218748</v>
      </c>
      <c r="M11" s="209" t="n">
        <f aca="false">IFERROR('Dental School Scenario - 80%'!M32-'Revised 8.2M '!O35,0)</f>
        <v>-4924.85147929685</v>
      </c>
      <c r="N11" s="209" t="n">
        <f aca="false">IFERROR('Dental School Scenario - 80%'!N32-'Revised 8.2M '!P35,0)</f>
        <v>-5171.09405326168</v>
      </c>
    </row>
    <row r="12" customFormat="false" ht="14.25" hidden="false" customHeight="false" outlineLevel="0" collapsed="false">
      <c r="A12" s="211" t="str">
        <f aca="false">'Dental School Scenario - 80%'!A33</f>
        <v>Memberships, Dues, Subscriptions</v>
      </c>
      <c r="B12" s="209" t="n">
        <f aca="false">IFERROR('Dental School Scenario - 80%'!B33-'Revised 8.2M '!D36,0)</f>
        <v>-200</v>
      </c>
      <c r="C12" s="209" t="n">
        <f aca="false">IFERROR('Dental School Scenario - 80%'!C33-'Revised 8.2M '!E36,0)</f>
        <v>-7000</v>
      </c>
      <c r="D12" s="209" t="n">
        <f aca="false">IFERROR('Dental School Scenario - 80%'!D33-'Revised 8.2M '!F36,0)</f>
        <v>-7175</v>
      </c>
      <c r="E12" s="209" t="n">
        <f aca="false">IFERROR('Dental School Scenario - 80%'!E33-'Revised 8.2M '!G36,0)</f>
        <v>-7354.375</v>
      </c>
      <c r="F12" s="209" t="n">
        <f aca="false">IFERROR('Dental School Scenario - 80%'!F33-'Revised 8.2M '!H36,0)</f>
        <v>-6802.796875</v>
      </c>
      <c r="G12" s="209" t="n">
        <f aca="false">IFERROR('Dental School Scenario - 80%'!G33-'Revised 8.2M '!I36,0)</f>
        <v>-7142.93671875</v>
      </c>
      <c r="H12" s="209" t="n">
        <f aca="false">IFERROR('Dental School Scenario - 80%'!H33-'Revised 8.2M '!J36,0)</f>
        <v>-7500.0835546875</v>
      </c>
      <c r="I12" s="209" t="n">
        <f aca="false">IFERROR('Dental School Scenario - 80%'!I33-'Revised 8.2M '!K36,0)</f>
        <v>-7875.08773242187</v>
      </c>
      <c r="J12" s="209" t="n">
        <f aca="false">IFERROR('Dental School Scenario - 80%'!J33-'Revised 8.2M '!L36,0)</f>
        <v>-8268.84211904297</v>
      </c>
      <c r="K12" s="209" t="n">
        <f aca="false">IFERROR('Dental School Scenario - 80%'!K33-'Revised 8.2M '!M36,0)</f>
        <v>-8682.28422499512</v>
      </c>
      <c r="L12" s="209" t="n">
        <f aca="false">IFERROR('Dental School Scenario - 80%'!L33-'Revised 8.2M '!N36,0)</f>
        <v>-9116.39843624488</v>
      </c>
      <c r="M12" s="209" t="n">
        <f aca="false">IFERROR('Dental School Scenario - 80%'!M33-'Revised 8.2M '!O36,0)</f>
        <v>-9572.21835805712</v>
      </c>
      <c r="N12" s="209" t="n">
        <f aca="false">IFERROR('Dental School Scenario - 80%'!N33-'Revised 8.2M '!P36,0)</f>
        <v>-10050.82927596</v>
      </c>
    </row>
    <row r="13" customFormat="false" ht="14.25" hidden="false" customHeight="false" outlineLevel="0" collapsed="false">
      <c r="A13" s="211" t="str">
        <f aca="false">'Dental School Scenario - 80%'!A34</f>
        <v>Administrative  </v>
      </c>
      <c r="B13" s="209" t="n">
        <f aca="false">IFERROR('Dental School Scenario - 80%'!B34-'Revised 8.2M '!D37,0)</f>
        <v>-4000</v>
      </c>
      <c r="C13" s="209" t="n">
        <f aca="false">IFERROR('Dental School Scenario - 80%'!C34-'Revised 8.2M '!E37,0)</f>
        <v>-8000</v>
      </c>
      <c r="D13" s="209" t="n">
        <f aca="false">IFERROR('Dental School Scenario - 80%'!D34-'Revised 8.2M '!F37,0)</f>
        <v>-5000</v>
      </c>
      <c r="E13" s="209" t="n">
        <f aca="false">IFERROR('Dental School Scenario - 80%'!E34-'Revised 8.2M '!G37,0)</f>
        <v>-3000</v>
      </c>
      <c r="F13" s="209" t="n">
        <f aca="false">IFERROR('Dental School Scenario - 80%'!F34-'Revised 8.2M '!H37,0)</f>
        <v>-2400</v>
      </c>
      <c r="G13" s="209" t="n">
        <f aca="false">IFERROR('Dental School Scenario - 80%'!G34-'Revised 8.2M '!I37,0)</f>
        <v>-1770</v>
      </c>
      <c r="H13" s="209" t="n">
        <f aca="false">IFERROR('Dental School Scenario - 80%'!H34-'Revised 8.2M '!J37,0)</f>
        <v>-31108.5</v>
      </c>
      <c r="I13" s="209" t="n">
        <f aca="false">IFERROR('Dental School Scenario - 80%'!I34-'Revised 8.2M '!K37,0)</f>
        <v>-32663.925</v>
      </c>
      <c r="J13" s="209" t="n">
        <f aca="false">IFERROR('Dental School Scenario - 80%'!J34-'Revised 8.2M '!L37,0)</f>
        <v>-34297.12125</v>
      </c>
      <c r="K13" s="209" t="n">
        <f aca="false">IFERROR('Dental School Scenario - 80%'!K34-'Revised 8.2M '!M37,0)</f>
        <v>-36011.9773125</v>
      </c>
      <c r="L13" s="209" t="n">
        <f aca="false">IFERROR('Dental School Scenario - 80%'!L34-'Revised 8.2M '!N37,0)</f>
        <v>-37812.576178125</v>
      </c>
      <c r="M13" s="209" t="n">
        <f aca="false">IFERROR('Dental School Scenario - 80%'!M34-'Revised 8.2M '!O37,0)</f>
        <v>-39703.2049870313</v>
      </c>
      <c r="N13" s="209" t="n">
        <f aca="false">IFERROR('Dental School Scenario - 80%'!N34-'Revised 8.2M '!P37,0)</f>
        <v>-41688.3652363828</v>
      </c>
    </row>
    <row r="14" customFormat="false" ht="14.25" hidden="false" customHeight="false" outlineLevel="0" collapsed="false">
      <c r="A14" s="211" t="str">
        <f aca="false">'Dental School Scenario - 80%'!A35</f>
        <v>Library</v>
      </c>
      <c r="B14" s="209" t="n">
        <f aca="false">IFERROR('Dental School Scenario - 80%'!B35-'Revised 8.2M '!D38,0)</f>
        <v>0</v>
      </c>
      <c r="C14" s="209" t="n">
        <f aca="false">IFERROR('Dental School Scenario - 80%'!C35-'Revised 8.2M '!E38,0)</f>
        <v>0</v>
      </c>
      <c r="D14" s="209" t="n">
        <f aca="false">IFERROR('Dental School Scenario - 80%'!D35-'Revised 8.2M '!F38,0)</f>
        <v>-10000</v>
      </c>
      <c r="E14" s="209" t="n">
        <f aca="false">IFERROR('Dental School Scenario - 80%'!E35-'Revised 8.2M '!G38,0)</f>
        <v>-10000</v>
      </c>
      <c r="F14" s="209" t="n">
        <f aca="false">IFERROR('Dental School Scenario - 80%'!F35-'Revised 8.2M '!H38,0)</f>
        <v>16200</v>
      </c>
      <c r="G14" s="209" t="n">
        <f aca="false">IFERROR('Dental School Scenario - 80%'!G35-'Revised 8.2M '!I38,0)</f>
        <v>17436</v>
      </c>
      <c r="H14" s="209" t="n">
        <f aca="false">IFERROR('Dental School Scenario - 80%'!H35-'Revised 8.2M '!J38,0)</f>
        <v>17459.08</v>
      </c>
      <c r="I14" s="209" t="n">
        <f aca="false">IFERROR('Dental School Scenario - 80%'!I35-'Revised 8.2M '!K38,0)</f>
        <v>17457.8524</v>
      </c>
      <c r="J14" s="209" t="n">
        <f aca="false">IFERROR('Dental School Scenario - 80%'!J35-'Revised 8.2M '!L38,0)</f>
        <v>17430.337972</v>
      </c>
      <c r="K14" s="209" t="n">
        <f aca="false">IFERROR('Dental School Scenario - 80%'!K35-'Revised 8.2M '!M38,0)</f>
        <v>17374.43561116</v>
      </c>
      <c r="L14" s="209" t="n">
        <f aca="false">IFERROR('Dental School Scenario - 80%'!L35-'Revised 8.2M '!N38,0)</f>
        <v>17287.9155544948</v>
      </c>
      <c r="M14" s="209" t="n">
        <f aca="false">IFERROR('Dental School Scenario - 80%'!M35-'Revised 8.2M '!O38,0)</f>
        <v>17168.4122398796</v>
      </c>
      <c r="N14" s="209" t="n">
        <f aca="false">IFERROR('Dental School Scenario - 80%'!N35-'Revised 8.2M '!P38,0)</f>
        <v>17013.4167867635</v>
      </c>
    </row>
    <row r="15" customFormat="false" ht="14.25" hidden="false" customHeight="false" outlineLevel="0" collapsed="false">
      <c r="A15" s="211" t="str">
        <f aca="false">'Dental School Scenario - 80%'!A36</f>
        <v>Electronic textbooks for students and faculty (Listed on A155)</v>
      </c>
      <c r="B15" s="209" t="n">
        <f aca="false">IFERROR('Dental School Scenario - 80%'!B36-'Revised 8.2M '!D39,0)</f>
        <v>0</v>
      </c>
      <c r="C15" s="209" t="n">
        <f aca="false">IFERROR('Dental School Scenario - 80%'!C36-'Revised 8.2M '!E39,0)</f>
        <v>0</v>
      </c>
      <c r="D15" s="209" t="n">
        <f aca="false">IFERROR('Dental School Scenario - 80%'!D36-'Revised 8.2M '!F39,0)</f>
        <v>0</v>
      </c>
      <c r="E15" s="209" t="n">
        <f aca="false">IFERROR('Dental School Scenario - 80%'!E36-'Revised 8.2M '!G39,0)</f>
        <v>0</v>
      </c>
      <c r="F15" s="209" t="n">
        <f aca="false">IFERROR('Dental School Scenario - 80%'!F36-'Revised 8.2M '!H39,0)</f>
        <v>0</v>
      </c>
      <c r="G15" s="209" t="n">
        <f aca="false">IFERROR('Dental School Scenario - 80%'!G36-'Revised 8.2M '!I39,0)</f>
        <v>0</v>
      </c>
      <c r="H15" s="209" t="n">
        <f aca="false">IFERROR('Dental School Scenario - 80%'!H36-'Revised 8.2M '!J39,0)</f>
        <v>0</v>
      </c>
      <c r="I15" s="209" t="n">
        <f aca="false">IFERROR('Dental School Scenario - 80%'!I36-'Revised 8.2M '!K39,0)</f>
        <v>0</v>
      </c>
      <c r="J15" s="209" t="n">
        <f aca="false">IFERROR('Dental School Scenario - 80%'!J36-'Revised 8.2M '!L39,0)</f>
        <v>0</v>
      </c>
      <c r="K15" s="209" t="n">
        <f aca="false">IFERROR('Dental School Scenario - 80%'!K36-'Revised 8.2M '!M39,0)</f>
        <v>0</v>
      </c>
      <c r="L15" s="209" t="n">
        <f aca="false">IFERROR('Dental School Scenario - 80%'!L36-'Revised 8.2M '!N39,0)</f>
        <v>0</v>
      </c>
      <c r="M15" s="209" t="n">
        <f aca="false">IFERROR('Dental School Scenario - 80%'!M36-'Revised 8.2M '!O39,0)</f>
        <v>0</v>
      </c>
      <c r="N15" s="209" t="n">
        <f aca="false">IFERROR('Dental School Scenario - 80%'!N36-'Revised 8.2M '!P39,0)</f>
        <v>0</v>
      </c>
    </row>
    <row r="16" customFormat="false" ht="14.25" hidden="false" customHeight="false" outlineLevel="0" collapsed="false">
      <c r="A16" s="211" t="str">
        <f aca="false">'Dental School Scenario - 80%'!A37</f>
        <v>Supplies- Non-clinical/ office</v>
      </c>
      <c r="B16" s="209" t="n">
        <f aca="false">IFERROR('Dental School Scenario - 80%'!B37-'Revised 8.2M '!D40,0)</f>
        <v>-1600</v>
      </c>
      <c r="C16" s="209" t="n">
        <f aca="false">IFERROR('Dental School Scenario - 80%'!C37-'Revised 8.2M '!E40,0)</f>
        <v>-2200</v>
      </c>
      <c r="D16" s="209" t="n">
        <f aca="false">IFERROR('Dental School Scenario - 80%'!D37-'Revised 8.2M '!F40,0)</f>
        <v>-6600</v>
      </c>
      <c r="E16" s="209" t="n">
        <f aca="false">IFERROR('Dental School Scenario - 80%'!E37-'Revised 8.2M '!G40,0)</f>
        <v>-6600</v>
      </c>
      <c r="F16" s="209" t="n">
        <f aca="false">IFERROR('Dental School Scenario - 80%'!F37-'Revised 8.2M '!H40,0)</f>
        <v>-6468</v>
      </c>
      <c r="G16" s="209" t="n">
        <f aca="false">IFERROR('Dental School Scenario - 80%'!G37-'Revised 8.2M '!I40,0)</f>
        <v>-7335.24</v>
      </c>
      <c r="H16" s="209" t="n">
        <f aca="false">IFERROR('Dental School Scenario - 80%'!H37-'Revised 8.2M '!J40,0)</f>
        <v>-8262.1572</v>
      </c>
      <c r="I16" s="209" t="n">
        <f aca="false">IFERROR('Dental School Scenario - 80%'!I37-'Revised 8.2M '!K40,0)</f>
        <v>-9252.224916</v>
      </c>
      <c r="J16" s="209" t="n">
        <f aca="false">IFERROR('Dental School Scenario - 80%'!J37-'Revised 8.2M '!L40,0)</f>
        <v>-10309.10481348</v>
      </c>
      <c r="K16" s="209" t="n">
        <f aca="false">IFERROR('Dental School Scenario - 80%'!K37-'Revised 8.2M '!M40,0)</f>
        <v>-11436.6567653844</v>
      </c>
      <c r="L16" s="209" t="n">
        <f aca="false">IFERROR('Dental School Scenario - 80%'!L37-'Revised 8.2M '!N40,0)</f>
        <v>-12638.9492162209</v>
      </c>
      <c r="M16" s="209" t="n">
        <f aca="false">IFERROR('Dental School Scenario - 80%'!M37-'Revised 8.2M '!O40,0)</f>
        <v>-13920.2700779763</v>
      </c>
      <c r="N16" s="209" t="n">
        <f aca="false">IFERROR('Dental School Scenario - 80%'!N37-'Revised 8.2M '!P40,0)</f>
        <v>-15285.1381848478</v>
      </c>
    </row>
    <row r="17" customFormat="false" ht="14.25" hidden="false" customHeight="false" outlineLevel="0" collapsed="false">
      <c r="A17" s="211" t="str">
        <f aca="false">'Dental School Scenario - 80%'!A38</f>
        <v>Equipment- Office</v>
      </c>
      <c r="B17" s="209" t="n">
        <f aca="false">IFERROR('Dental School Scenario - 80%'!B38-'Revised 8.2M '!D41,0)</f>
        <v>0</v>
      </c>
      <c r="C17" s="209" t="n">
        <f aca="false">IFERROR('Dental School Scenario - 80%'!C38-'Revised 8.2M '!E41,0)</f>
        <v>0</v>
      </c>
      <c r="D17" s="209" t="n">
        <f aca="false">IFERROR('Dental School Scenario - 80%'!D38-'Revised 8.2M '!F41,0)</f>
        <v>0</v>
      </c>
      <c r="E17" s="209" t="n">
        <f aca="false">IFERROR('Dental School Scenario - 80%'!E38-'Revised 8.2M '!G41,0)</f>
        <v>-600</v>
      </c>
      <c r="F17" s="209" t="n">
        <f aca="false">IFERROR('Dental School Scenario - 80%'!F38-'Revised 8.2M '!H41,0)</f>
        <v>-603</v>
      </c>
      <c r="G17" s="209" t="n">
        <f aca="false">IFERROR('Dental School Scenario - 80%'!G38-'Revised 8.2M '!I41,0)</f>
        <v>-682.59</v>
      </c>
      <c r="H17" s="209" t="n">
        <f aca="false">IFERROR('Dental School Scenario - 80%'!H38-'Revised 8.2M '!J41,0)</f>
        <v>-767.642699999999</v>
      </c>
      <c r="I17" s="209" t="n">
        <f aca="false">IFERROR('Dental School Scenario - 80%'!I38-'Revised 8.2M '!K41,0)</f>
        <v>-858.475731</v>
      </c>
      <c r="J17" s="209" t="n">
        <f aca="false">IFERROR('Dental School Scenario - 80%'!J38-'Revised 8.2M '!L41,0)</f>
        <v>-955.42394043</v>
      </c>
      <c r="K17" s="209" t="n">
        <f aca="false">IFERROR('Dental School Scenario - 80%'!K38-'Revised 8.2M '!M41,0)</f>
        <v>-1058.8402930179</v>
      </c>
      <c r="L17" s="209" t="n">
        <f aca="false">IFERROR('Dental School Scenario - 80%'!L38-'Revised 8.2M '!N41,0)</f>
        <v>-1169.09681790219</v>
      </c>
      <c r="M17" s="209" t="n">
        <f aca="false">IFERROR('Dental School Scenario - 80%'!M38-'Revised 8.2M '!O41,0)</f>
        <v>-1286.58560433769</v>
      </c>
      <c r="N17" s="209" t="n">
        <f aca="false">IFERROR('Dental School Scenario - 80%'!N38-'Revised 8.2M '!P41,0)</f>
        <v>-1411.71984846118</v>
      </c>
    </row>
    <row r="18" customFormat="false" ht="14.25" hidden="false" customHeight="false" outlineLevel="0" collapsed="false">
      <c r="A18" s="211" t="str">
        <f aca="false">'Dental School Scenario - 80%'!A39</f>
        <v>Equipment- Clinical</v>
      </c>
      <c r="B18" s="209" t="n">
        <f aca="false">IFERROR('Dental School Scenario - 80%'!B39-'Revised 8.2M '!D42,0)</f>
        <v>0</v>
      </c>
      <c r="C18" s="209" t="n">
        <f aca="false">IFERROR('Dental School Scenario - 80%'!C39-'Revised 8.2M '!E42,0)</f>
        <v>0</v>
      </c>
      <c r="D18" s="209" t="n">
        <f aca="false">IFERROR('Dental School Scenario - 80%'!D39-'Revised 8.2M '!F42,0)</f>
        <v>0</v>
      </c>
      <c r="E18" s="209" t="n">
        <f aca="false">IFERROR('Dental School Scenario - 80%'!E39-'Revised 8.2M '!G42,0)</f>
        <v>-8000</v>
      </c>
      <c r="F18" s="209" t="n">
        <f aca="false">IFERROR('Dental School Scenario - 80%'!F39-'Revised 8.2M '!H42,0)</f>
        <v>-8000</v>
      </c>
      <c r="G18" s="209" t="n">
        <f aca="false">IFERROR('Dental School Scenario - 80%'!G39-'Revised 8.2M '!I42,0)</f>
        <v>-124000</v>
      </c>
      <c r="H18" s="209" t="n">
        <f aca="false">IFERROR('Dental School Scenario - 80%'!H39-'Revised 8.2M '!J42,0)</f>
        <v>-122000</v>
      </c>
      <c r="I18" s="209" t="n">
        <f aca="false">IFERROR('Dental School Scenario - 80%'!I39-'Revised 8.2M '!K42,0)</f>
        <v>-238000</v>
      </c>
      <c r="J18" s="209" t="n">
        <f aca="false">IFERROR('Dental School Scenario - 80%'!J39-'Revised 8.2M '!L42,0)</f>
        <v>-196000</v>
      </c>
      <c r="K18" s="209" t="n">
        <f aca="false">IFERROR('Dental School Scenario - 80%'!K39-'Revised 8.2M '!M42,0)</f>
        <v>-202000</v>
      </c>
      <c r="L18" s="209" t="n">
        <f aca="false">IFERROR('Dental School Scenario - 80%'!L39-'Revised 8.2M '!N42,0)</f>
        <v>-202000</v>
      </c>
      <c r="M18" s="209" t="n">
        <f aca="false">IFERROR('Dental School Scenario - 80%'!M39-'Revised 8.2M '!O42,0)</f>
        <v>-202000</v>
      </c>
      <c r="N18" s="209" t="n">
        <f aca="false">IFERROR('Dental School Scenario - 80%'!N39-'Revised 8.2M '!P42,0)</f>
        <v>-202000</v>
      </c>
    </row>
    <row r="19" customFormat="false" ht="14.25" hidden="false" customHeight="false" outlineLevel="0" collapsed="false">
      <c r="A19" s="211" t="str">
        <f aca="false">'Dental School Scenario - 80%'!A40</f>
        <v>Supplies- Preclinical</v>
      </c>
      <c r="B19" s="209" t="n">
        <f aca="false">IFERROR('Dental School Scenario - 80%'!B40-'Revised 8.2M '!D43,0)</f>
        <v>0</v>
      </c>
      <c r="C19" s="209" t="n">
        <f aca="false">IFERROR('Dental School Scenario - 80%'!C40-'Revised 8.2M '!E43,0)</f>
        <v>0</v>
      </c>
      <c r="D19" s="209" t="n">
        <f aca="false">IFERROR('Dental School Scenario - 80%'!D40-'Revised 8.2M '!F43,0)</f>
        <v>-6000</v>
      </c>
      <c r="E19" s="209" t="n">
        <f aca="false">IFERROR('Dental School Scenario - 80%'!E40-'Revised 8.2M '!G43,0)</f>
        <v>-138000</v>
      </c>
      <c r="F19" s="209" t="n">
        <f aca="false">IFERROR('Dental School Scenario - 80%'!F40-'Revised 8.2M '!H43,0)</f>
        <v>-261000</v>
      </c>
      <c r="G19" s="209" t="n">
        <f aca="false">IFERROR('Dental School Scenario - 80%'!G40-'Revised 8.2M '!I43,0)</f>
        <v>-271000</v>
      </c>
      <c r="H19" s="209" t="n">
        <f aca="false">IFERROR('Dental School Scenario - 80%'!H40-'Revised 8.2M '!J43,0)</f>
        <v>-392000</v>
      </c>
      <c r="I19" s="209" t="n">
        <f aca="false">IFERROR('Dental School Scenario - 80%'!I40-'Revised 8.2M '!K43,0)</f>
        <v>-288700</v>
      </c>
      <c r="J19" s="209" t="n">
        <f aca="false">IFERROR('Dental School Scenario - 80%'!J40-'Revised 8.2M '!L43,0)</f>
        <v>-343717.5</v>
      </c>
      <c r="K19" s="209" t="n">
        <f aca="false">IFERROR('Dental School Scenario - 80%'!K40-'Revised 8.2M '!M43,0)</f>
        <v>-351060.438</v>
      </c>
      <c r="L19" s="209" t="n">
        <f aca="false">IFERROR('Dental School Scenario - 80%'!L40-'Revised 8.2M '!N43,0)</f>
        <v>-364736.948</v>
      </c>
      <c r="M19" s="209" t="n">
        <f aca="false">IFERROR('Dental School Scenario - 80%'!M40-'Revised 8.2M '!O43,0)</f>
        <v>-376755.372</v>
      </c>
      <c r="N19" s="209" t="n">
        <f aca="false">IFERROR('Dental School Scenario - 80%'!N40-'Revised 8.2M '!P43,0)</f>
        <v>-391124.256</v>
      </c>
    </row>
    <row r="20" customFormat="false" ht="14.25" hidden="false" customHeight="false" outlineLevel="0" collapsed="false">
      <c r="A20" s="211" t="str">
        <f aca="false">'Dental School Scenario - 80%'!A41</f>
        <v>Supplies- Clinical</v>
      </c>
      <c r="B20" s="209" t="n">
        <f aca="false">IFERROR('Dental School Scenario - 80%'!B41-'Revised 8.2M '!D44,0)</f>
        <v>0</v>
      </c>
      <c r="C20" s="209" t="n">
        <f aca="false">IFERROR('Dental School Scenario - 80%'!C41-'Revised 8.2M '!E44,0)</f>
        <v>0</v>
      </c>
      <c r="D20" s="209" t="n">
        <f aca="false">IFERROR('Dental School Scenario - 80%'!D41-'Revised 8.2M '!F44,0)</f>
        <v>0</v>
      </c>
      <c r="E20" s="209" t="n">
        <f aca="false">IFERROR('Dental School Scenario - 80%'!E41-'Revised 8.2M '!G44,0)</f>
        <v>0</v>
      </c>
      <c r="F20" s="209" t="n">
        <f aca="false">IFERROR('Dental School Scenario - 80%'!F41-'Revised 8.2M '!H44,0)</f>
        <v>0</v>
      </c>
      <c r="G20" s="209" t="n">
        <f aca="false">IFERROR('Dental School Scenario - 80%'!G41-'Revised 8.2M '!I44,0)</f>
        <v>-50000</v>
      </c>
      <c r="H20" s="209" t="n">
        <f aca="false">IFERROR('Dental School Scenario - 80%'!H41-'Revised 8.2M '!J44,0)</f>
        <v>-52500</v>
      </c>
      <c r="I20" s="209" t="n">
        <f aca="false">IFERROR('Dental School Scenario - 80%'!I41-'Revised 8.2M '!K44,0)</f>
        <v>-154500</v>
      </c>
      <c r="J20" s="209" t="n">
        <f aca="false">IFERROR('Dental School Scenario - 80%'!J41-'Revised 8.2M '!L44,0)</f>
        <v>-162225</v>
      </c>
      <c r="K20" s="209" t="n">
        <f aca="false">IFERROR('Dental School Scenario - 80%'!K41-'Revised 8.2M '!M44,0)</f>
        <v>-32681.25</v>
      </c>
      <c r="L20" s="209" t="n">
        <f aca="false">IFERROR('Dental School Scenario - 80%'!L41-'Revised 8.2M '!N44,0)</f>
        <v>-34315.3125</v>
      </c>
      <c r="M20" s="209" t="n">
        <f aca="false">IFERROR('Dental School Scenario - 80%'!M41-'Revised 8.2M '!O44,0)</f>
        <v>-36031.078125</v>
      </c>
      <c r="N20" s="209" t="n">
        <f aca="false">IFERROR('Dental School Scenario - 80%'!N41-'Revised 8.2M '!P44,0)</f>
        <v>-37832.63203125</v>
      </c>
    </row>
    <row r="21" customFormat="false" ht="14.25" hidden="false" customHeight="false" outlineLevel="0" collapsed="false">
      <c r="A21" s="211" t="str">
        <f aca="false">'Dental School Scenario - 80%'!A42</f>
        <v>Travel- Faculty</v>
      </c>
      <c r="B21" s="209" t="n">
        <f aca="false">IFERROR('Dental School Scenario - 80%'!B42-'Revised 8.2M '!D45,0)</f>
        <v>0</v>
      </c>
      <c r="C21" s="209" t="n">
        <f aca="false">IFERROR('Dental School Scenario - 80%'!C42-'Revised 8.2M '!E45,0)</f>
        <v>-1500</v>
      </c>
      <c r="D21" s="209" t="n">
        <f aca="false">IFERROR('Dental School Scenario - 80%'!D42-'Revised 8.2M '!F45,0)</f>
        <v>-3600</v>
      </c>
      <c r="E21" s="209" t="n">
        <f aca="false">IFERROR('Dental School Scenario - 80%'!E42-'Revised 8.2M '!G45,0)</f>
        <v>-8000</v>
      </c>
      <c r="F21" s="209" t="n">
        <f aca="false">IFERROR('Dental School Scenario - 80%'!F42-'Revised 8.2M '!H45,0)</f>
        <v>-10040</v>
      </c>
      <c r="G21" s="209" t="n">
        <f aca="false">IFERROR('Dental School Scenario - 80%'!G42-'Revised 8.2M '!I45,0)</f>
        <v>-9051.2</v>
      </c>
      <c r="H21" s="209" t="n">
        <f aca="false">IFERROR('Dental School Scenario - 80%'!H42-'Revised 8.2M '!J45,0)</f>
        <v>-57432.736</v>
      </c>
      <c r="I21" s="209" t="n">
        <f aca="false">IFERROR('Dental School Scenario - 80%'!I42-'Revised 8.2M '!K45,0)</f>
        <v>-61003.71808</v>
      </c>
      <c r="J21" s="209" t="n">
        <f aca="false">IFERROR('Dental School Scenario - 80%'!J42-'Revised 8.2M '!L45,0)</f>
        <v>-64774.2296224</v>
      </c>
      <c r="K21" s="209" t="n">
        <f aca="false">IFERROR('Dental School Scenario - 80%'!K42-'Revised 8.2M '!M45,0)</f>
        <v>-68754.876511072</v>
      </c>
      <c r="L21" s="209" t="n">
        <f aca="false">IFERROR('Dental School Scenario - 80%'!L42-'Revised 8.2M '!N45,0)</f>
        <v>-72956.8138064042</v>
      </c>
      <c r="M21" s="209" t="n">
        <f aca="false">IFERROR('Dental School Scenario - 80%'!M42-'Revised 8.2M '!O45,0)</f>
        <v>-77391.7737705963</v>
      </c>
      <c r="N21" s="209" t="n">
        <f aca="false">IFERROR('Dental School Scenario - 80%'!N42-'Revised 8.2M '!P45,0)</f>
        <v>-82072.0953112142</v>
      </c>
    </row>
    <row r="22" customFormat="false" ht="14.25" hidden="false" customHeight="false" outlineLevel="0" collapsed="false">
      <c r="A22" s="211" t="str">
        <f aca="false">'Dental School Scenario - 80%'!A43</f>
        <v>Travel- Dean</v>
      </c>
      <c r="B22" s="209" t="n">
        <f aca="false">IFERROR('Dental School Scenario - 80%'!B43-'Revised 8.2M '!D46,0)</f>
        <v>-5000</v>
      </c>
      <c r="C22" s="209" t="n">
        <f aca="false">IFERROR('Dental School Scenario - 80%'!C43-'Revised 8.2M '!E46,0)</f>
        <v>-5150</v>
      </c>
      <c r="D22" s="209" t="n">
        <f aca="false">IFERROR('Dental School Scenario - 80%'!D43-'Revised 8.2M '!F46,0)</f>
        <v>-5407.5</v>
      </c>
      <c r="E22" s="209" t="n">
        <f aca="false">IFERROR('Dental School Scenario - 80%'!E43-'Revised 8.2M '!G46,0)</f>
        <v>-5542.6875</v>
      </c>
      <c r="F22" s="209" t="n">
        <f aca="false">IFERROR('Dental School Scenario - 80%'!F43-'Revised 8.2M '!H46,0)</f>
        <v>-5570.40093749999</v>
      </c>
      <c r="G22" s="209" t="n">
        <f aca="false">IFERROR('Dental School Scenario - 80%'!G43-'Revised 8.2M '!I46,0)</f>
        <v>-6305.63843437499</v>
      </c>
      <c r="H22" s="209" t="n">
        <f aca="false">IFERROR('Dental School Scenario - 80%'!H43-'Revised 8.2M '!J46,0)</f>
        <v>-7091.33932959374</v>
      </c>
      <c r="I22" s="209" t="n">
        <f aca="false">IFERROR('Dental School Scenario - 80%'!I43-'Revised 8.2M '!K46,0)</f>
        <v>-7930.43783877842</v>
      </c>
      <c r="J22" s="209" t="n">
        <f aca="false">IFERROR('Dental School Scenario - 80%'!J43-'Revised 8.2M '!L46,0)</f>
        <v>-8826.02721970349</v>
      </c>
      <c r="K22" s="209" t="n">
        <f aca="false">IFERROR('Dental School Scenario - 80%'!K43-'Revised 8.2M '!M46,0)</f>
        <v>-9781.36809434441</v>
      </c>
      <c r="L22" s="209" t="n">
        <f aca="false">IFERROR('Dental School Scenario - 80%'!L43-'Revised 8.2M '!N46,0)</f>
        <v>-10799.897198127</v>
      </c>
      <c r="M22" s="209" t="n">
        <f aca="false">IFERROR('Dental School Scenario - 80%'!M43-'Revised 8.2M '!O46,0)</f>
        <v>-11885.2365780708</v>
      </c>
      <c r="N22" s="209" t="n">
        <f aca="false">IFERROR('Dental School Scenario - 80%'!N43-'Revised 8.2M '!P46,0)</f>
        <v>-13041.2032626128</v>
      </c>
    </row>
    <row r="23" customFormat="false" ht="14.25" hidden="false" customHeight="false" outlineLevel="0" collapsed="false">
      <c r="A23" s="211" t="str">
        <f aca="false">'Dental School Scenario - 80%'!A44</f>
        <v>Faculty Development</v>
      </c>
      <c r="B23" s="209" t="n">
        <f aca="false">IFERROR('Dental School Scenario - 80%'!B44-'Revised 8.2M '!D47,0)</f>
        <v>0</v>
      </c>
      <c r="C23" s="209" t="n">
        <f aca="false">IFERROR('Dental School Scenario - 80%'!C44-'Revised 8.2M '!E47,0)</f>
        <v>0</v>
      </c>
      <c r="D23" s="209" t="n">
        <f aca="false">IFERROR('Dental School Scenario - 80%'!D44-'Revised 8.2M '!F47,0)</f>
        <v>0</v>
      </c>
      <c r="E23" s="209" t="n">
        <f aca="false">IFERROR('Dental School Scenario - 80%'!E44-'Revised 8.2M '!G47,0)</f>
        <v>-2000</v>
      </c>
      <c r="F23" s="209" t="n">
        <f aca="false">IFERROR('Dental School Scenario - 80%'!F44-'Revised 8.2M '!H47,0)</f>
        <v>-1600</v>
      </c>
      <c r="G23" s="209" t="n">
        <f aca="false">IFERROR('Dental School Scenario - 80%'!G44-'Revised 8.2M '!I47,0)</f>
        <v>-1180</v>
      </c>
      <c r="H23" s="209" t="n">
        <f aca="false">IFERROR('Dental School Scenario - 80%'!H44-'Revised 8.2M '!J47,0)</f>
        <v>-25739</v>
      </c>
      <c r="I23" s="209" t="n">
        <f aca="false">IFERROR('Dental School Scenario - 80%'!I44-'Revised 8.2M '!K47,0)</f>
        <v>-25275.95</v>
      </c>
      <c r="J23" s="209" t="n">
        <f aca="false">IFERROR('Dental School Scenario - 80%'!J44-'Revised 8.2M '!L47,0)</f>
        <v>-24789.7475</v>
      </c>
      <c r="K23" s="209" t="n">
        <f aca="false">IFERROR('Dental School Scenario - 80%'!K44-'Revised 8.2M '!M47,0)</f>
        <v>-24279.234875</v>
      </c>
      <c r="L23" s="209" t="n">
        <f aca="false">IFERROR('Dental School Scenario - 80%'!L44-'Revised 8.2M '!N47,0)</f>
        <v>-23743.19661875</v>
      </c>
      <c r="M23" s="209" t="n">
        <f aca="false">IFERROR('Dental School Scenario - 80%'!M44-'Revised 8.2M '!O47,0)</f>
        <v>-23180.3564496875</v>
      </c>
      <c r="N23" s="209" t="n">
        <f aca="false">IFERROR('Dental School Scenario - 80%'!N44-'Revised 8.2M '!P47,0)</f>
        <v>-22589.3742721719</v>
      </c>
    </row>
    <row r="24" customFormat="false" ht="14.25" hidden="false" customHeight="false" outlineLevel="0" collapsed="false">
      <c r="A24" s="211" t="str">
        <f aca="false">'Dental School Scenario - 80%'!A45</f>
        <v>Clinical Equipment Maintenance</v>
      </c>
      <c r="B24" s="209" t="n">
        <f aca="false">IFERROR('Dental School Scenario - 80%'!B45-'Revised 8.2M '!D48,0)</f>
        <v>0</v>
      </c>
      <c r="C24" s="209" t="n">
        <f aca="false">IFERROR('Dental School Scenario - 80%'!C45-'Revised 8.2M '!E48,0)</f>
        <v>0</v>
      </c>
      <c r="D24" s="209" t="n">
        <f aca="false">IFERROR('Dental School Scenario - 80%'!D45-'Revised 8.2M '!F48,0)</f>
        <v>0</v>
      </c>
      <c r="E24" s="209" t="n">
        <f aca="false">IFERROR('Dental School Scenario - 80%'!E45-'Revised 8.2M '!G48,0)</f>
        <v>0</v>
      </c>
      <c r="F24" s="209" t="n">
        <f aca="false">IFERROR('Dental School Scenario - 80%'!F45-'Revised 8.2M '!H48,0)</f>
        <v>-3000</v>
      </c>
      <c r="G24" s="209" t="n">
        <f aca="false">IFERROR('Dental School Scenario - 80%'!G45-'Revised 8.2M '!I48,0)</f>
        <v>-3150</v>
      </c>
      <c r="H24" s="209" t="n">
        <f aca="false">IFERROR('Dental School Scenario - 80%'!H45-'Revised 8.2M '!J48,0)</f>
        <v>-3307.5</v>
      </c>
      <c r="I24" s="209" t="n">
        <f aca="false">IFERROR('Dental School Scenario - 80%'!I45-'Revised 8.2M '!K48,0)</f>
        <v>-3472.875</v>
      </c>
      <c r="J24" s="209" t="n">
        <f aca="false">IFERROR('Dental School Scenario - 80%'!J45-'Revised 8.2M '!L48,0)</f>
        <v>-3646.51875</v>
      </c>
      <c r="K24" s="209" t="n">
        <f aca="false">IFERROR('Dental School Scenario - 80%'!K45-'Revised 8.2M '!M48,0)</f>
        <v>-3828.8446875</v>
      </c>
      <c r="L24" s="209" t="n">
        <f aca="false">IFERROR('Dental School Scenario - 80%'!L45-'Revised 8.2M '!N48,0)</f>
        <v>-4020.286921875</v>
      </c>
      <c r="M24" s="209" t="n">
        <f aca="false">IFERROR('Dental School Scenario - 80%'!M45-'Revised 8.2M '!O48,0)</f>
        <v>-4221.30126796875</v>
      </c>
      <c r="N24" s="209" t="n">
        <f aca="false">IFERROR('Dental School Scenario - 80%'!N45-'Revised 8.2M '!P48,0)</f>
        <v>-4432.36633136719</v>
      </c>
    </row>
    <row r="25" customFormat="false" ht="14.25" hidden="false" customHeight="false" outlineLevel="0" collapsed="false">
      <c r="A25" s="211" t="str">
        <f aca="false">'Dental School Scenario - 80%'!A46</f>
        <v>Building/Property Maintenance</v>
      </c>
      <c r="B25" s="209" t="n">
        <f aca="false">IFERROR('Dental School Scenario - 80%'!B46-'Revised 8.2M '!D49,0)</f>
        <v>0</v>
      </c>
      <c r="C25" s="209" t="n">
        <f aca="false">IFERROR('Dental School Scenario - 80%'!C46-'Revised 8.2M '!E49,0)</f>
        <v>0</v>
      </c>
      <c r="D25" s="209" t="n">
        <f aca="false">IFERROR('Dental School Scenario - 80%'!D46-'Revised 8.2M '!F49,0)</f>
        <v>0</v>
      </c>
      <c r="E25" s="209" t="n">
        <f aca="false">IFERROR('Dental School Scenario - 80%'!E46-'Revised 8.2M '!G49,0)</f>
        <v>-5000</v>
      </c>
      <c r="F25" s="209" t="n">
        <f aca="false">IFERROR('Dental School Scenario - 80%'!F46-'Revised 8.2M '!H49,0)</f>
        <v>-4000</v>
      </c>
      <c r="G25" s="209" t="n">
        <f aca="false">IFERROR('Dental School Scenario - 80%'!G46-'Revised 8.2M '!I49,0)</f>
        <v>-5450</v>
      </c>
      <c r="H25" s="209" t="n">
        <f aca="false">IFERROR('Dental School Scenario - 80%'!H46-'Revised 8.2M '!J49,0)</f>
        <v>-5722.5</v>
      </c>
      <c r="I25" s="209" t="n">
        <f aca="false">IFERROR('Dental School Scenario - 80%'!I46-'Revised 8.2M '!K49,0)</f>
        <v>-6008.625</v>
      </c>
      <c r="J25" s="209" t="n">
        <f aca="false">IFERROR('Dental School Scenario - 80%'!J46-'Revised 8.2M '!L49,0)</f>
        <v>-6309.05625</v>
      </c>
      <c r="K25" s="209" t="n">
        <f aca="false">IFERROR('Dental School Scenario - 80%'!K46-'Revised 8.2M '!M49,0)</f>
        <v>-6624.5090625</v>
      </c>
      <c r="L25" s="209" t="n">
        <f aca="false">IFERROR('Dental School Scenario - 80%'!L46-'Revised 8.2M '!N49,0)</f>
        <v>-6955.734515625</v>
      </c>
      <c r="M25" s="209" t="n">
        <f aca="false">IFERROR('Dental School Scenario - 80%'!M46-'Revised 8.2M '!O49,0)</f>
        <v>-7303.52124140626</v>
      </c>
      <c r="N25" s="209" t="n">
        <f aca="false">IFERROR('Dental School Scenario - 80%'!N46-'Revised 8.2M '!P49,0)</f>
        <v>-7668.69730347657</v>
      </c>
    </row>
    <row r="26" customFormat="false" ht="14.25" hidden="false" customHeight="false" outlineLevel="0" collapsed="false">
      <c r="A26" s="211" t="str">
        <f aca="false">'Dental School Scenario - 80%'!A47</f>
        <v>Housekeeping</v>
      </c>
      <c r="B26" s="209" t="n">
        <f aca="false">IFERROR('Dental School Scenario - 80%'!B47-'Revised 8.2M '!D50,0)</f>
        <v>0</v>
      </c>
      <c r="C26" s="209" t="n">
        <f aca="false">IFERROR('Dental School Scenario - 80%'!C47-'Revised 8.2M '!E50,0)</f>
        <v>0</v>
      </c>
      <c r="D26" s="209" t="n">
        <f aca="false">IFERROR('Dental School Scenario - 80%'!D47-'Revised 8.2M '!F50,0)</f>
        <v>0</v>
      </c>
      <c r="E26" s="209" t="n">
        <f aca="false">IFERROR('Dental School Scenario - 80%'!E47-'Revised 8.2M '!G50,0)</f>
        <v>-8000</v>
      </c>
      <c r="F26" s="209" t="n">
        <f aca="false">IFERROR('Dental School Scenario - 80%'!F47-'Revised 8.2M '!H50,0)</f>
        <v>-8400</v>
      </c>
      <c r="G26" s="209" t="n">
        <f aca="false">IFERROR('Dental School Scenario - 80%'!G47-'Revised 8.2M '!I50,0)</f>
        <v>-8820</v>
      </c>
      <c r="H26" s="209" t="n">
        <f aca="false">IFERROR('Dental School Scenario - 80%'!H47-'Revised 8.2M '!J50,0)</f>
        <v>-9261</v>
      </c>
      <c r="I26" s="209" t="n">
        <f aca="false">IFERROR('Dental School Scenario - 80%'!I47-'Revised 8.2M '!K50,0)</f>
        <v>-9724.05</v>
      </c>
      <c r="J26" s="209" t="n">
        <f aca="false">IFERROR('Dental School Scenario - 80%'!J47-'Revised 8.2M '!L50,0)</f>
        <v>-10210.2525</v>
      </c>
      <c r="K26" s="209" t="n">
        <f aca="false">IFERROR('Dental School Scenario - 80%'!K47-'Revised 8.2M '!M50,0)</f>
        <v>-10720.765125</v>
      </c>
      <c r="L26" s="209" t="n">
        <f aca="false">IFERROR('Dental School Scenario - 80%'!L47-'Revised 8.2M '!N50,0)</f>
        <v>-11256.80338125</v>
      </c>
      <c r="M26" s="209" t="n">
        <f aca="false">IFERROR('Dental School Scenario - 80%'!M47-'Revised 8.2M '!O50,0)</f>
        <v>-11819.6435503125</v>
      </c>
      <c r="N26" s="209" t="n">
        <f aca="false">IFERROR('Dental School Scenario - 80%'!N47-'Revised 8.2M '!P50,0)</f>
        <v>-12410.6257278281</v>
      </c>
    </row>
    <row r="27" customFormat="false" ht="14.25" hidden="false" customHeight="false" outlineLevel="0" collapsed="false">
      <c r="A27" s="211" t="str">
        <f aca="false">'Dental School Scenario - 80%'!A48</f>
        <v>Security</v>
      </c>
      <c r="B27" s="209" t="n">
        <f aca="false">IFERROR('Dental School Scenario - 80%'!B48-'Revised 8.2M '!D51,0)</f>
        <v>0</v>
      </c>
      <c r="C27" s="209" t="n">
        <f aca="false">IFERROR('Dental School Scenario - 80%'!C48-'Revised 8.2M '!E51,0)</f>
        <v>0</v>
      </c>
      <c r="D27" s="209" t="n">
        <f aca="false">IFERROR('Dental School Scenario - 80%'!D48-'Revised 8.2M '!F51,0)</f>
        <v>0</v>
      </c>
      <c r="E27" s="209" t="n">
        <f aca="false">IFERROR('Dental School Scenario - 80%'!E48-'Revised 8.2M '!G51,0)</f>
        <v>-6000</v>
      </c>
      <c r="F27" s="209" t="n">
        <f aca="false">IFERROR('Dental School Scenario - 80%'!F48-'Revised 8.2M '!H51,0)</f>
        <v>-6300</v>
      </c>
      <c r="G27" s="209" t="n">
        <f aca="false">IFERROR('Dental School Scenario - 80%'!G48-'Revised 8.2M '!I51,0)</f>
        <v>-6615</v>
      </c>
      <c r="H27" s="209" t="n">
        <f aca="false">IFERROR('Dental School Scenario - 80%'!H48-'Revised 8.2M '!J51,0)</f>
        <v>-6945.75</v>
      </c>
      <c r="I27" s="209" t="n">
        <f aca="false">IFERROR('Dental School Scenario - 80%'!I48-'Revised 8.2M '!K51,0)</f>
        <v>-7293.0375</v>
      </c>
      <c r="J27" s="209" t="n">
        <f aca="false">IFERROR('Dental School Scenario - 80%'!J48-'Revised 8.2M '!L51,0)</f>
        <v>-7657.689375</v>
      </c>
      <c r="K27" s="209" t="n">
        <f aca="false">IFERROR('Dental School Scenario - 80%'!K48-'Revised 8.2M '!M51,0)</f>
        <v>-8040.57384375</v>
      </c>
      <c r="L27" s="209" t="n">
        <f aca="false">IFERROR('Dental School Scenario - 80%'!L48-'Revised 8.2M '!N51,0)</f>
        <v>-8442.6025359375</v>
      </c>
      <c r="M27" s="209" t="n">
        <f aca="false">IFERROR('Dental School Scenario - 80%'!M48-'Revised 8.2M '!O51,0)</f>
        <v>-8864.73266273437</v>
      </c>
      <c r="N27" s="209" t="n">
        <f aca="false">IFERROR('Dental School Scenario - 80%'!N48-'Revised 8.2M '!P51,0)</f>
        <v>-9307.96929587109</v>
      </c>
    </row>
    <row r="28" customFormat="false" ht="14.25" hidden="false" customHeight="false" outlineLevel="0" collapsed="false">
      <c r="A28" s="211" t="e">
        <f aca="false">#REF!</f>
        <v>#REF!</v>
      </c>
      <c r="B28" s="209" t="n">
        <f aca="false">IFERROR(#REF!-'Revised 8.2M '!D52,0)</f>
        <v>0</v>
      </c>
      <c r="C28" s="209" t="n">
        <f aca="false">IFERROR(#REF!-'Revised 8.2M '!E52,0)</f>
        <v>0</v>
      </c>
      <c r="D28" s="209" t="n">
        <f aca="false">IFERROR(#REF!-'Revised 8.2M '!F52,0)</f>
        <v>0</v>
      </c>
      <c r="E28" s="209" t="n">
        <f aca="false">IFERROR(#REF!-'Revised 8.2M '!G52,0)</f>
        <v>0</v>
      </c>
      <c r="F28" s="209" t="n">
        <f aca="false">IFERROR(#REF!-'Revised 8.2M '!H52,0)</f>
        <v>0</v>
      </c>
      <c r="G28" s="209" t="n">
        <f aca="false">IFERROR(#REF!-'Revised 8.2M '!I52,0)</f>
        <v>0</v>
      </c>
      <c r="H28" s="209" t="n">
        <f aca="false">IFERROR(#REF!-'Revised 8.2M '!J52,0)</f>
        <v>0</v>
      </c>
      <c r="I28" s="209" t="n">
        <f aca="false">IFERROR(#REF!-'Revised 8.2M '!K52,0)</f>
        <v>0</v>
      </c>
      <c r="J28" s="209" t="n">
        <f aca="false">IFERROR(#REF!-'Revised 8.2M '!L52,0)</f>
        <v>0</v>
      </c>
      <c r="K28" s="209" t="n">
        <f aca="false">IFERROR(#REF!-'Revised 8.2M '!M52,0)</f>
        <v>0</v>
      </c>
      <c r="L28" s="209" t="n">
        <f aca="false">IFERROR(#REF!-'Revised 8.2M '!N52,0)</f>
        <v>0</v>
      </c>
      <c r="M28" s="209" t="n">
        <f aca="false">IFERROR(#REF!-'Revised 8.2M '!O52,0)</f>
        <v>0</v>
      </c>
      <c r="N28" s="209" t="n">
        <f aca="false">IFERROR(#REF!-'Revised 8.2M '!P52,0)</f>
        <v>0</v>
      </c>
    </row>
    <row r="29" customFormat="false" ht="14.25" hidden="false" customHeight="false" outlineLevel="0" collapsed="false">
      <c r="A29" s="211" t="str">
        <f aca="false">'Dental School Scenario - 80%'!A49</f>
        <v>Utilities</v>
      </c>
      <c r="B29" s="209" t="n">
        <f aca="false">IFERROR('Dental School Scenario - 80%'!B49-'Revised 8.2M '!D53,0)</f>
        <v>0</v>
      </c>
      <c r="C29" s="209" t="n">
        <f aca="false">IFERROR('Dental School Scenario - 80%'!C49-'Revised 8.2M '!E53,0)</f>
        <v>0</v>
      </c>
      <c r="D29" s="209" t="n">
        <f aca="false">IFERROR('Dental School Scenario - 80%'!D49-'Revised 8.2M '!F53,0)</f>
        <v>0</v>
      </c>
      <c r="E29" s="209" t="n">
        <f aca="false">IFERROR('Dental School Scenario - 80%'!E49-'Revised 8.2M '!G53,0)</f>
        <v>125000</v>
      </c>
      <c r="F29" s="209" t="n">
        <f aca="false">IFERROR('Dental School Scenario - 80%'!F49-'Revised 8.2M '!H53,0)</f>
        <v>20300</v>
      </c>
      <c r="G29" s="209" t="n">
        <f aca="false">IFERROR('Dental School Scenario - 80%'!G49-'Revised 8.2M '!I53,0)</f>
        <v>16989</v>
      </c>
      <c r="H29" s="209" t="n">
        <f aca="false">IFERROR('Dental School Scenario - 80%'!H49-'Revised 8.2M '!J53,0)</f>
        <v>13382.67</v>
      </c>
      <c r="I29" s="209" t="n">
        <f aca="false">IFERROR('Dental School Scenario - 80%'!I49-'Revised 8.2M '!K53,0)</f>
        <v>9462.35010000001</v>
      </c>
      <c r="J29" s="209" t="n">
        <f aca="false">IFERROR('Dental School Scenario - 80%'!J49-'Revised 8.2M '!L53,0)</f>
        <v>5208.33060300001</v>
      </c>
      <c r="K29" s="209" t="n">
        <f aca="false">IFERROR('Dental School Scenario - 80%'!K49-'Revised 8.2M '!M53,0)</f>
        <v>599.796021090006</v>
      </c>
      <c r="L29" s="209" t="n">
        <f aca="false">IFERROR('Dental School Scenario - 80%'!L49-'Revised 8.2M '!N53,0)</f>
        <v>-4385.23382327729</v>
      </c>
      <c r="M29" s="209" t="n">
        <f aca="false">IFERROR('Dental School Scenario - 80%'!M49-'Revised 8.2M '!O53,0)</f>
        <v>-9769.96574922564</v>
      </c>
      <c r="N29" s="209" t="n">
        <f aca="false">IFERROR('Dental School Scenario - 80%'!N49-'Revised 8.2M '!P53,0)</f>
        <v>-15578.8983785149</v>
      </c>
    </row>
    <row r="30" customFormat="false" ht="14.25" hidden="false" customHeight="false" outlineLevel="0" collapsed="false">
      <c r="A30" s="211" t="e">
        <f aca="false">#REF!</f>
        <v>#REF!</v>
      </c>
      <c r="B30" s="209" t="n">
        <f aca="false">IFERROR(#REF!-'Revised 8.2M '!D54,0)</f>
        <v>0</v>
      </c>
      <c r="C30" s="209" t="n">
        <f aca="false">IFERROR(#REF!-'Revised 8.2M '!E54,0)</f>
        <v>0</v>
      </c>
      <c r="D30" s="209" t="n">
        <f aca="false">IFERROR(#REF!-'Revised 8.2M '!F54,0)</f>
        <v>0</v>
      </c>
      <c r="E30" s="209" t="n">
        <f aca="false">IFERROR(#REF!-'Revised 8.2M '!G54,0)</f>
        <v>0</v>
      </c>
      <c r="F30" s="209" t="n">
        <f aca="false">IFERROR(#REF!-'Revised 8.2M '!H54,0)</f>
        <v>0</v>
      </c>
      <c r="G30" s="209" t="n">
        <f aca="false">IFERROR(#REF!-'Revised 8.2M '!I54,0)</f>
        <v>0</v>
      </c>
      <c r="H30" s="209" t="n">
        <f aca="false">IFERROR(#REF!-'Revised 8.2M '!J54,0)</f>
        <v>0</v>
      </c>
      <c r="I30" s="209" t="n">
        <f aca="false">IFERROR(#REF!-'Revised 8.2M '!K54,0)</f>
        <v>0</v>
      </c>
      <c r="J30" s="209" t="n">
        <f aca="false">IFERROR(#REF!-'Revised 8.2M '!L54,0)</f>
        <v>0</v>
      </c>
      <c r="K30" s="209" t="n">
        <f aca="false">IFERROR(#REF!-'Revised 8.2M '!M54,0)</f>
        <v>0</v>
      </c>
      <c r="L30" s="209" t="n">
        <f aca="false">IFERROR(#REF!-'Revised 8.2M '!N54,0)</f>
        <v>0</v>
      </c>
      <c r="M30" s="209" t="n">
        <f aca="false">IFERROR(#REF!-'Revised 8.2M '!O54,0)</f>
        <v>0</v>
      </c>
      <c r="N30" s="209" t="n">
        <f aca="false">IFERROR(#REF!-'Revised 8.2M '!P54,0)</f>
        <v>0</v>
      </c>
    </row>
    <row r="31" customFormat="false" ht="14.25" hidden="false" customHeight="false" outlineLevel="0" collapsed="false">
      <c r="A31" s="211" t="str">
        <f aca="false">'Dental School Scenario - 80%'!A50</f>
        <v>Student-related Instruments and Equipment -Electronic Textbooks</v>
      </c>
      <c r="B31" s="209" t="n">
        <f aca="false">IFERROR('Dental School Scenario - 80%'!B50-'Revised 8.2M '!D55,0)</f>
        <v>0</v>
      </c>
      <c r="C31" s="209" t="n">
        <f aca="false">IFERROR('Dental School Scenario - 80%'!C50-'Revised 8.2M '!E55,0)</f>
        <v>0</v>
      </c>
      <c r="D31" s="209" t="n">
        <f aca="false">IFERROR('Dental School Scenario - 80%'!D50-'Revised 8.2M '!F55,0)</f>
        <v>0</v>
      </c>
      <c r="E31" s="209" t="n">
        <f aca="false">IFERROR('Dental School Scenario - 80%'!E50-'Revised 8.2M '!G55,0)</f>
        <v>-15300</v>
      </c>
      <c r="F31" s="209" t="n">
        <f aca="false">IFERROR('Dental School Scenario - 80%'!F50-'Revised 8.2M '!H55,0)</f>
        <v>-30600</v>
      </c>
      <c r="G31" s="209" t="n">
        <f aca="false">IFERROR('Dental School Scenario - 80%'!G50-'Revised 8.2M '!I55,0)</f>
        <v>-45900</v>
      </c>
      <c r="H31" s="209" t="n">
        <f aca="false">IFERROR('Dental School Scenario - 80%'!H50-'Revised 8.2M '!J55,0)</f>
        <v>-61200</v>
      </c>
      <c r="I31" s="209" t="n">
        <f aca="false">IFERROR('Dental School Scenario - 80%'!I50-'Revised 8.2M '!K55,0)</f>
        <v>-61200</v>
      </c>
      <c r="J31" s="209" t="n">
        <f aca="false">IFERROR('Dental School Scenario - 80%'!J50-'Revised 8.2M '!L55,0)</f>
        <v>-61200</v>
      </c>
      <c r="K31" s="209" t="n">
        <f aca="false">IFERROR('Dental School Scenario - 80%'!K50-'Revised 8.2M '!M55,0)</f>
        <v>-61200</v>
      </c>
      <c r="L31" s="209" t="n">
        <f aca="false">IFERROR('Dental School Scenario - 80%'!L50-'Revised 8.2M '!N55,0)</f>
        <v>-61200</v>
      </c>
      <c r="M31" s="209" t="n">
        <f aca="false">IFERROR('Dental School Scenario - 80%'!M50-'Revised 8.2M '!O55,0)</f>
        <v>-61200</v>
      </c>
      <c r="N31" s="209" t="n">
        <f aca="false">IFERROR('Dental School Scenario - 80%'!N50-'Revised 8.2M '!P55,0)</f>
        <v>-61200</v>
      </c>
    </row>
    <row r="32" customFormat="false" ht="14.25" hidden="false" customHeight="false" outlineLevel="0" collapsed="false">
      <c r="A32" s="211" t="str">
        <f aca="false">'Dental School Scenario - 80%'!A51</f>
        <v>Accounting/Auditing/Legal Fees</v>
      </c>
      <c r="B32" s="209" t="n">
        <f aca="false">IFERROR('Dental School Scenario - 80%'!B51-'Revised 8.2M '!D56,0)</f>
        <v>-3000</v>
      </c>
      <c r="C32" s="209" t="n">
        <f aca="false">IFERROR('Dental School Scenario - 80%'!C51-'Revised 8.2M '!E56,0)</f>
        <v>-10000</v>
      </c>
      <c r="D32" s="209" t="n">
        <f aca="false">IFERROR('Dental School Scenario - 80%'!D51-'Revised 8.2M '!F56,0)</f>
        <v>-10000</v>
      </c>
      <c r="E32" s="209" t="n">
        <f aca="false">IFERROR('Dental School Scenario - 80%'!E51-'Revised 8.2M '!G56,0)</f>
        <v>-10000</v>
      </c>
      <c r="F32" s="209" t="n">
        <f aca="false">IFERROR('Dental School Scenario - 80%'!F51-'Revised 8.2M '!H56,0)</f>
        <v>-8800</v>
      </c>
      <c r="G32" s="209" t="n">
        <f aca="false">IFERROR('Dental School Scenario - 80%'!G51-'Revised 8.2M '!I56,0)</f>
        <v>-7564</v>
      </c>
      <c r="H32" s="209" t="n">
        <f aca="false">IFERROR('Dental School Scenario - 80%'!H51-'Revised 8.2M '!J56,0)</f>
        <v>-8790.92</v>
      </c>
      <c r="I32" s="209" t="n">
        <f aca="false">IFERROR('Dental School Scenario - 80%'!I51-'Revised 8.2M '!K56,0)</f>
        <v>-10104.6476</v>
      </c>
      <c r="J32" s="209" t="n">
        <f aca="false">IFERROR('Dental School Scenario - 80%'!J51-'Revised 8.2M '!L56,0)</f>
        <v>-11510.287028</v>
      </c>
      <c r="K32" s="209" t="n">
        <f aca="false">IFERROR('Dental School Scenario - 80%'!K51-'Revised 8.2M '!M56,0)</f>
        <v>-13013.22063884</v>
      </c>
      <c r="L32" s="209" t="n">
        <f aca="false">IFERROR('Dental School Scenario - 80%'!L51-'Revised 8.2M '!N56,0)</f>
        <v>-14619.1235080052</v>
      </c>
      <c r="M32" s="209" t="n">
        <f aca="false">IFERROR('Dental School Scenario - 80%'!M51-'Revised 8.2M '!O56,0)</f>
        <v>-16333.9787757454</v>
      </c>
      <c r="N32" s="209" t="n">
        <f aca="false">IFERROR('Dental School Scenario - 80%'!N51-'Revised 8.2M '!P56,0)</f>
        <v>-18164.0937796427</v>
      </c>
    </row>
    <row r="33" customFormat="false" ht="14.25" hidden="false" customHeight="false" outlineLevel="0" collapsed="false">
      <c r="A33" s="211" t="str">
        <f aca="false">'Dental School Scenario - 80%'!A52</f>
        <v>Miscellaneous/Equipment Upgrade</v>
      </c>
      <c r="B33" s="209" t="n">
        <f aca="false">IFERROR('Dental School Scenario - 80%'!B52-'Revised 8.2M '!D57,0)</f>
        <v>-3000</v>
      </c>
      <c r="C33" s="209" t="n">
        <f aca="false">IFERROR('Dental School Scenario - 80%'!C52-'Revised 8.2M '!E57,0)</f>
        <v>-6000</v>
      </c>
      <c r="D33" s="209" t="n">
        <f aca="false">IFERROR('Dental School Scenario - 80%'!D52-'Revised 8.2M '!F57,0)</f>
        <v>-6000</v>
      </c>
      <c r="E33" s="209" t="n">
        <f aca="false">IFERROR('Dental School Scenario - 80%'!E52-'Revised 8.2M '!G57,0)</f>
        <v>-6600</v>
      </c>
      <c r="F33" s="209" t="n">
        <f aca="false">IFERROR('Dental School Scenario - 80%'!F52-'Revised 8.2M '!H57,0)</f>
        <v>-7808</v>
      </c>
      <c r="G33" s="209" t="n">
        <f aca="false">IFERROR('Dental School Scenario - 80%'!G52-'Revised 8.2M '!I57,0)</f>
        <v>-8742.24</v>
      </c>
      <c r="H33" s="209" t="n">
        <f aca="false">IFERROR('Dental School Scenario - 80%'!H52-'Revised 8.2M '!J57,0)</f>
        <v>-9739.5072</v>
      </c>
      <c r="I33" s="209" t="n">
        <f aca="false">IFERROR('Dental School Scenario - 80%'!I52-'Revised 8.2M '!K57,0)</f>
        <v>-10803.442416</v>
      </c>
      <c r="J33" s="209" t="n">
        <f aca="false">IFERROR('Dental School Scenario - 80%'!J52-'Revised 8.2M '!L57,0)</f>
        <v>-11937.88318848</v>
      </c>
      <c r="K33" s="209" t="n">
        <f aca="false">IFERROR('Dental School Scenario - 80%'!K52-'Revised 8.2M '!M57,0)</f>
        <v>-13146.8740591344</v>
      </c>
      <c r="L33" s="209" t="n">
        <f aca="false">IFERROR('Dental School Scenario - 80%'!L52-'Revised 8.2M '!N57,0)</f>
        <v>-14434.6773746584</v>
      </c>
      <c r="M33" s="209" t="n">
        <f aca="false">IFERROR('Dental School Scenario - 80%'!M52-'Revised 8.2M '!O57,0)</f>
        <v>-15805.7846443357</v>
      </c>
      <c r="N33" s="209" t="n">
        <f aca="false">IFERROR('Dental School Scenario - 80%'!N52-'Revised 8.2M '!P57,0)</f>
        <v>-17264.9284795251</v>
      </c>
    </row>
    <row r="34" customFormat="false" ht="14.25" hidden="false" customHeight="false" outlineLevel="0" collapsed="false">
      <c r="A34" s="211" t="e">
        <f aca="false">#REF!</f>
        <v>#REF!</v>
      </c>
      <c r="B34" s="209" t="e">
        <f aca="false">#REF!-'Revised 8.2M '!D59</f>
        <v>#VALUE!</v>
      </c>
      <c r="C34" s="209" t="e">
        <f aca="false">#REF!-'Revised 8.2M '!E59</f>
        <v>#VALUE!</v>
      </c>
      <c r="D34" s="209" t="e">
        <f aca="false">#REF!-'Revised 8.2M '!F59</f>
        <v>#VALUE!</v>
      </c>
      <c r="E34" s="209" t="e">
        <f aca="false">#REF!-'Revised 8.2M '!G59</f>
        <v>#VALUE!</v>
      </c>
      <c r="F34" s="209" t="e">
        <f aca="false">#REF!-'Revised 8.2M '!H59</f>
        <v>#VALUE!</v>
      </c>
      <c r="G34" s="209" t="e">
        <f aca="false">#REF!-'Revised 8.2M '!I59</f>
        <v>#VALUE!</v>
      </c>
      <c r="H34" s="209" t="e">
        <f aca="false">#REF!-'Revised 8.2M '!J59</f>
        <v>#VALUE!</v>
      </c>
      <c r="I34" s="209" t="e">
        <f aca="false">#REF!-'Revised 8.2M '!K59</f>
        <v>#VALUE!</v>
      </c>
      <c r="J34" s="209" t="e">
        <f aca="false">#REF!-'Revised 8.2M '!L59</f>
        <v>#VALUE!</v>
      </c>
      <c r="K34" s="209" t="e">
        <f aca="false">#REF!-'Revised 8.2M '!M59</f>
        <v>#VALUE!</v>
      </c>
      <c r="L34" s="209" t="e">
        <f aca="false">#REF!-'Revised 8.2M '!N59</f>
        <v>#VALUE!</v>
      </c>
      <c r="M34" s="209" t="e">
        <f aca="false">#REF!-'Revised 8.2M '!O59</f>
        <v>#VALUE!</v>
      </c>
      <c r="N34" s="209" t="e">
        <f aca="false">#REF!-'Revised 8.2M '!P59</f>
        <v>#VALUE!</v>
      </c>
    </row>
    <row r="35" customFormat="false" ht="14.25" hidden="false" customHeight="false" outlineLevel="0" collapsed="false">
      <c r="A35" s="211" t="str">
        <f aca="false">'Dental School Scenario - 80%'!A53</f>
        <v>Lease Payments (100,000 Sq Ft at $10)</v>
      </c>
      <c r="B35" s="209" t="n">
        <f aca="false">'Dental School Scenario - 80%'!B53-'Revised 8.2M '!D60</f>
        <v>0</v>
      </c>
      <c r="C35" s="209" t="n">
        <f aca="false">'Dental School Scenario - 80%'!C53-'Revised 8.2M '!E60</f>
        <v>-94500</v>
      </c>
      <c r="D35" s="209" t="n">
        <f aca="false">'Dental School Scenario - 80%'!D53-'Revised 8.2M '!F60</f>
        <v>-386531.239215183</v>
      </c>
      <c r="E35" s="209" t="n">
        <f aca="false">'Dental School Scenario - 80%'!E53-'Revised 8.2M '!G60</f>
        <v>523673.364753825</v>
      </c>
      <c r="F35" s="209" t="n">
        <f aca="false">'Dental School Scenario - 80%'!F53-'Revised 8.2M '!H60</f>
        <v>245762.186172692</v>
      </c>
      <c r="G35" s="209" t="n">
        <f aca="false">'Dental School Scenario - 80%'!G53-'Revised 8.2M '!I60</f>
        <v>246180.479744813</v>
      </c>
      <c r="H35" s="209" t="n">
        <f aca="false">'Dental School Scenario - 80%'!H53-'Revised 8.2M '!J60</f>
        <v>246617.596527679</v>
      </c>
      <c r="I35" s="209" t="n">
        <f aca="false">'Dental School Scenario - 80%'!I53-'Revised 8.2M '!K60</f>
        <v>277074.383565774</v>
      </c>
      <c r="J35" s="209" t="n">
        <f aca="false">'Dental School Scenario - 80%'!J53-'Revised 8.2M '!L60</f>
        <v>308451.726020584</v>
      </c>
      <c r="K35" s="209" t="n">
        <f aca="false">'Dental School Scenario - 80%'!K53-'Revised 8.2M '!M60</f>
        <v>340777.54888586</v>
      </c>
      <c r="L35" s="209" t="n">
        <f aca="false">'Dental School Scenario - 80%'!L53-'Revised 8.2M '!N60</f>
        <v>374080.628780074</v>
      </c>
      <c r="M35" s="209" t="n">
        <f aca="false">'Dental School Scenario - 80%'!M53-'Revised 8.2M '!O60</f>
        <v>408390.620119526</v>
      </c>
      <c r="N35" s="209" t="n">
        <f aca="false">'Dental School Scenario - 80%'!N53-'Revised 8.2M '!P60</f>
        <v>443738.082104755</v>
      </c>
    </row>
    <row r="36" customFormat="false" ht="14.25" hidden="false" customHeight="false" outlineLevel="0" collapsed="false">
      <c r="A36" s="211" t="str">
        <f aca="false">'Dental School Scenario - 80%'!A54</f>
        <v>Capital Reserve for Future Equipment</v>
      </c>
      <c r="B36" s="209" t="n">
        <f aca="false">'Dental School Scenario - 80%'!B54-'Revised 8.2M '!D61</f>
        <v>0</v>
      </c>
      <c r="C36" s="209" t="n">
        <f aca="false">'Dental School Scenario - 80%'!C54-'Revised 8.2M '!E61</f>
        <v>0</v>
      </c>
      <c r="D36" s="209" t="n">
        <f aca="false">'Dental School Scenario - 80%'!D54-'Revised 8.2M '!F61</f>
        <v>0</v>
      </c>
      <c r="E36" s="209" t="n">
        <f aca="false">'Dental School Scenario - 80%'!E54-'Revised 8.2M '!G61</f>
        <v>0</v>
      </c>
      <c r="F36" s="209" t="n">
        <f aca="false">'Dental School Scenario - 80%'!F54-'Revised 8.2M '!H61</f>
        <v>0</v>
      </c>
      <c r="G36" s="209" t="n">
        <f aca="false">'Dental School Scenario - 80%'!G54-'Revised 8.2M '!I61</f>
        <v>-5000</v>
      </c>
      <c r="H36" s="209" t="n">
        <f aca="false">'Dental School Scenario - 80%'!H54-'Revised 8.2M '!J61</f>
        <v>-100000</v>
      </c>
      <c r="I36" s="209" t="n">
        <f aca="false">'Dental School Scenario - 80%'!I54-'Revised 8.2M '!K61</f>
        <v>-125000</v>
      </c>
      <c r="J36" s="209" t="n">
        <f aca="false">'Dental School Scenario - 80%'!J54-'Revised 8.2M '!L61</f>
        <v>-154250</v>
      </c>
      <c r="K36" s="209" t="n">
        <f aca="false">'Dental School Scenario - 80%'!K54-'Revised 8.2M '!M61</f>
        <v>-188412.5</v>
      </c>
      <c r="L36" s="209" t="n">
        <f aca="false">'Dental School Scenario - 80%'!L54-'Revised 8.2M '!N61</f>
        <v>-228250.625</v>
      </c>
      <c r="M36" s="209" t="n">
        <f aca="false">'Dental School Scenario - 80%'!M54-'Revised 8.2M '!O61</f>
        <v>-274643.28125</v>
      </c>
      <c r="N36" s="209" t="n">
        <f aca="false">'Dental School Scenario - 80%'!N54-'Revised 8.2M '!P61</f>
        <v>-328602.5890625</v>
      </c>
    </row>
    <row r="37" s="214" customFormat="true" ht="14.25" hidden="false" customHeight="false" outlineLevel="0" collapsed="false">
      <c r="A37" s="212" t="str">
        <f aca="false">'Dental School Scenario - 80%'!A55</f>
        <v>Administrative Overhead</v>
      </c>
      <c r="B37" s="213" t="n">
        <f aca="false">'Dental School Scenario - 80%'!B55-'Revised 8.2M '!D62</f>
        <v>-36000</v>
      </c>
      <c r="C37" s="213" t="n">
        <f aca="false">'Dental School Scenario - 80%'!C55-'Revised 8.2M '!E62</f>
        <v>0</v>
      </c>
      <c r="D37" s="213" t="n">
        <f aca="false">'Dental School Scenario - 80%'!D55-'Revised 8.2M '!F62</f>
        <v>0</v>
      </c>
      <c r="E37" s="213" t="n">
        <f aca="false">'Dental School Scenario - 80%'!E55-'Revised 8.2M '!G62</f>
        <v>0</v>
      </c>
      <c r="F37" s="213" t="n">
        <f aca="false">'Dental School Scenario - 80%'!F55-'Revised 8.2M '!H62</f>
        <v>0</v>
      </c>
      <c r="G37" s="213" t="n">
        <f aca="false">'Dental School Scenario - 80%'!G55-'Revised 8.2M '!I62</f>
        <v>0</v>
      </c>
      <c r="H37" s="213" t="n">
        <f aca="false">'Dental School Scenario - 80%'!H55-'Revised 8.2M '!J62</f>
        <v>-129926.14</v>
      </c>
      <c r="I37" s="213" t="n">
        <f aca="false">'Dental School Scenario - 80%'!I55-'Revised 8.2M '!K62</f>
        <v>-132674.2935</v>
      </c>
      <c r="J37" s="213" t="n">
        <f aca="false">'Dental School Scenario - 80%'!J55-'Revised 8.2M '!L62</f>
        <v>-135476.1508375</v>
      </c>
      <c r="K37" s="213" t="n">
        <f aca="false">'Dental School Scenario - 80%'!K55-'Revised 8.2M '!M62</f>
        <v>-138332.604608437</v>
      </c>
      <c r="L37" s="213" t="n">
        <f aca="false">'Dental School Scenario - 80%'!L55-'Revised 8.2M '!N62</f>
        <v>-141244.556223648</v>
      </c>
      <c r="M37" s="213" t="n">
        <f aca="false">'Dental School Scenario - 80%'!M55-'Revised 8.2M '!O62</f>
        <v>-144212.91572424</v>
      </c>
      <c r="N37" s="213" t="n">
        <f aca="false">'Dental School Scenario - 80%'!N55-'Revised 8.2M '!P62</f>
        <v>-147238.601580195</v>
      </c>
    </row>
    <row r="38" customFormat="false" ht="14.25" hidden="false" customHeight="false" outlineLevel="0" collapsed="false">
      <c r="A38" s="211" t="str">
        <f aca="false">'Dental School Scenario - 80%'!A56</f>
        <v>Total Expenses</v>
      </c>
      <c r="B38" s="209" t="e">
        <f aca="false">SUM(B3:B37)</f>
        <v>#VALUE!</v>
      </c>
      <c r="C38" s="209" t="e">
        <f aca="false">SUM(C3:C37)</f>
        <v>#VALUE!</v>
      </c>
      <c r="D38" s="209" t="e">
        <f aca="false">SUM(D3:D37)</f>
        <v>#VALUE!</v>
      </c>
      <c r="E38" s="209" t="e">
        <f aca="false">SUM(E3:E37)</f>
        <v>#VALUE!</v>
      </c>
      <c r="F38" s="209" t="e">
        <f aca="false">SUM(F3:F37)</f>
        <v>#VALUE!</v>
      </c>
      <c r="G38" s="209" t="e">
        <f aca="false">SUM(G3:G37)</f>
        <v>#VALUE!</v>
      </c>
      <c r="H38" s="209" t="e">
        <f aca="false">SUM(H3:H37)</f>
        <v>#VALUE!</v>
      </c>
      <c r="I38" s="209" t="e">
        <f aca="false">SUM(I3:I37)</f>
        <v>#VALUE!</v>
      </c>
      <c r="J38" s="209" t="e">
        <f aca="false">SUM(J3:J37)</f>
        <v>#VALUE!</v>
      </c>
      <c r="K38" s="209" t="e">
        <f aca="false">SUM(K3:K37)</f>
        <v>#VALUE!</v>
      </c>
      <c r="L38" s="209" t="e">
        <f aca="false">SUM(L3:L37)</f>
        <v>#VALUE!</v>
      </c>
      <c r="M38" s="209" t="e">
        <f aca="false">SUM(M3:M37)</f>
        <v>#VALUE!</v>
      </c>
      <c r="N38" s="209" t="e">
        <f aca="false">SUM(N3:N37)</f>
        <v>#VALUE!</v>
      </c>
    </row>
    <row r="40" customFormat="false" ht="14.25" hidden="false" customHeight="false" outlineLevel="0" collapsed="false">
      <c r="A40" s="0" t="s">
        <v>265</v>
      </c>
      <c r="B40" s="209" t="n">
        <f aca="false">'Dental School Scenario - 80%'!B22-'Revised 8.2M '!D23</f>
        <v>-170143.332</v>
      </c>
      <c r="C40" s="209" t="n">
        <f aca="false">'Dental School Scenario - 80%'!C22-'Revised 8.2M '!E23</f>
        <v>-336393.332</v>
      </c>
      <c r="D40" s="209" t="n">
        <f aca="false">'Dental School Scenario - 80%'!D22-'Revised 8.2M '!F23</f>
        <v>-657464.1665</v>
      </c>
      <c r="E40" s="209" t="n">
        <f aca="false">'Dental School Scenario - 80%'!E22-'Revised 8.2M '!G23</f>
        <v>-1220458.5</v>
      </c>
      <c r="F40" s="209" t="n">
        <f aca="false">'Dental School Scenario - 80%'!F22-'Revised 8.2M '!H23</f>
        <v>-1434583.5</v>
      </c>
      <c r="G40" s="209" t="n">
        <f aca="false">'Dental School Scenario - 80%'!G22-'Revised 8.2M '!I23</f>
        <v>-1608067.065</v>
      </c>
      <c r="H40" s="209" t="n">
        <f aca="false">'Dental School Scenario - 80%'!H22-'Revised 8.2M '!J23</f>
        <v>-1626632.94475</v>
      </c>
      <c r="I40" s="209" t="n">
        <f aca="false">'Dental School Scenario - 80%'!I22-'Revised 8.2M '!K23</f>
        <v>-1670115.39305625</v>
      </c>
      <c r="J40" s="209" t="n">
        <f aca="false">'Dental School Scenario - 80%'!J22-'Revised 8.2M '!L23</f>
        <v>-1683952.92152328</v>
      </c>
      <c r="K40" s="209" t="n">
        <f aca="false">'Dental School Scenario - 80%'!K22-'Revised 8.2M '!M23</f>
        <v>-1739497.30543636</v>
      </c>
      <c r="L40" s="209" t="n">
        <f aca="false">'Dental School Scenario - 80%'!L22-'Revised 8.2M '!N23</f>
        <v>-1756142.30377736</v>
      </c>
      <c r="M40" s="209" t="n">
        <f aca="false">'Dental School Scenario - 80%'!M22-'Revised 8.2M '!O23</f>
        <v>-1791183.27193429</v>
      </c>
      <c r="N40" s="209" t="n">
        <f aca="false">'Dental School Scenario - 80%'!N22-'Revised 8.2M '!P23</f>
        <v>-1808851.75256003</v>
      </c>
    </row>
    <row r="42" customFormat="false" ht="14.25" hidden="false" customHeight="false" outlineLevel="0" collapsed="false">
      <c r="A42" s="0" t="s">
        <v>92</v>
      </c>
      <c r="B42" s="209" t="e">
        <f aca="false">SUM(B38:B40)</f>
        <v>#VALUE!</v>
      </c>
      <c r="C42" s="209" t="e">
        <f aca="false">SUM(C38:C40)</f>
        <v>#VALUE!</v>
      </c>
      <c r="D42" s="209" t="e">
        <f aca="false">SUM(D38:D40)</f>
        <v>#VALUE!</v>
      </c>
      <c r="E42" s="209" t="e">
        <f aca="false">SUM(E38:E40)</f>
        <v>#VALUE!</v>
      </c>
      <c r="F42" s="209" t="e">
        <f aca="false">SUM(F38:F40)</f>
        <v>#VALUE!</v>
      </c>
      <c r="G42" s="209" t="e">
        <f aca="false">SUM(G38:G40)</f>
        <v>#VALUE!</v>
      </c>
      <c r="H42" s="209" t="e">
        <f aca="false">SUM(H38:H40)</f>
        <v>#VALUE!</v>
      </c>
      <c r="I42" s="209" t="e">
        <f aca="false">SUM(I38:I40)</f>
        <v>#VALUE!</v>
      </c>
      <c r="J42" s="209" t="e">
        <f aca="false">SUM(J38:J40)</f>
        <v>#VALUE!</v>
      </c>
      <c r="K42" s="209" t="e">
        <f aca="false">SUM(K38:K40)</f>
        <v>#VALUE!</v>
      </c>
      <c r="L42" s="209" t="e">
        <f aca="false">SUM(L38:L40)</f>
        <v>#VALUE!</v>
      </c>
      <c r="M42" s="209" t="e">
        <f aca="false">SUM(M38:M40)</f>
        <v>#VALUE!</v>
      </c>
      <c r="N42" s="209" t="e">
        <f aca="false">SUM(N38:N4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true" outlineLevel="0" max="3" min="2" style="1" width="16.46"/>
    <col collapsed="false" customWidth="true" hidden="false" outlineLevel="0" max="4" min="4" style="1" width="18.99"/>
    <col collapsed="false" customWidth="true" hidden="false" outlineLevel="0" max="5" min="5" style="1" width="16.52"/>
    <col collapsed="false" customWidth="true" hidden="false" outlineLevel="0" max="6" min="6" style="1" width="16.46"/>
    <col collapsed="false" customWidth="true" hidden="false" outlineLevel="0" max="7" min="7" style="1" width="17.32"/>
    <col collapsed="false" customWidth="true" hidden="false" outlineLevel="0" max="8" min="8" style="1" width="18.13"/>
    <col collapsed="false" customWidth="true" hidden="false" outlineLevel="0" max="9" min="9" style="1" width="16.12"/>
    <col collapsed="false" customWidth="true" hidden="false" outlineLevel="0" max="10" min="10" style="1" width="16.66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4" min="13" style="1" width="17.32"/>
    <col collapsed="false" customWidth="true" hidden="false" outlineLevel="0" max="15" min="15" style="1" width="15.85"/>
    <col collapsed="false" customWidth="true" hidden="false" outlineLevel="0" max="16" min="16" style="1" width="16.12"/>
    <col collapsed="false" customWidth="true" hidden="false" outlineLevel="0" max="17" min="17" style="1" width="15.32"/>
    <col collapsed="false" customWidth="true" hidden="false" outlineLevel="0" max="18" min="18" style="1" width="16.12"/>
    <col collapsed="false" customWidth="true" hidden="false" outlineLevel="0" max="19" min="19" style="1" width="13.66"/>
    <col collapsed="false" customWidth="true" hidden="false" outlineLevel="0" max="20" min="20" style="1" width="15.13"/>
    <col collapsed="false" customWidth="true" hidden="false" outlineLevel="0" max="22" min="21" style="1" width="11.99"/>
    <col collapsed="false" customWidth="false" hidden="false" outlineLevel="0" max="66" min="23" style="157" width="9.13"/>
    <col collapsed="false" customWidth="false" hidden="false" outlineLevel="0" max="257" min="6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85" t="s">
        <v>266</v>
      </c>
      <c r="B3" s="85"/>
      <c r="C3" s="85"/>
      <c r="D3" s="85"/>
      <c r="E3" s="85"/>
      <c r="F3" s="85"/>
      <c r="G3" s="85"/>
      <c r="H3" s="85"/>
      <c r="I3" s="85"/>
    </row>
    <row r="4" customFormat="false" ht="14.25" hidden="tru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2" t="s">
        <v>4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</row>
    <row r="6" customFormat="false" ht="14.25" hidden="false" customHeight="false" outlineLevel="0" collapsed="false">
      <c r="B6" s="2" t="s">
        <v>18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2" t="s">
        <v>27</v>
      </c>
      <c r="M6" s="2" t="s">
        <v>28</v>
      </c>
      <c r="N6" s="2" t="s">
        <v>29</v>
      </c>
      <c r="O6" s="2" t="s">
        <v>30</v>
      </c>
      <c r="P6" s="2" t="s">
        <v>31</v>
      </c>
    </row>
    <row r="7" customFormat="false" ht="14.25" hidden="false" customHeight="false" outlineLevel="0" collapsed="false">
      <c r="B7" s="5" t="s">
        <v>32</v>
      </c>
      <c r="C7" s="5" t="s">
        <v>33</v>
      </c>
      <c r="D7" s="5" t="s">
        <v>34</v>
      </c>
      <c r="E7" s="5" t="s">
        <v>34</v>
      </c>
      <c r="F7" s="5" t="s">
        <v>34</v>
      </c>
      <c r="G7" s="5" t="s">
        <v>34</v>
      </c>
      <c r="H7" s="5" t="s">
        <v>34</v>
      </c>
      <c r="I7" s="5" t="s">
        <v>34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</row>
    <row r="8" customFormat="false" ht="14.25" hidden="false" customHeight="false" outlineLevel="0" collapsed="false">
      <c r="F8" s="6"/>
      <c r="G8" s="6" t="s">
        <v>35</v>
      </c>
      <c r="H8" s="6" t="s">
        <v>36</v>
      </c>
      <c r="I8" s="7" t="s">
        <v>37</v>
      </c>
      <c r="J8" s="6" t="s">
        <v>38</v>
      </c>
      <c r="K8" s="6" t="s">
        <v>38</v>
      </c>
      <c r="L8" s="6" t="s">
        <v>38</v>
      </c>
      <c r="M8" s="6" t="s">
        <v>38</v>
      </c>
      <c r="N8" s="6" t="s">
        <v>38</v>
      </c>
      <c r="O8" s="6" t="s">
        <v>38</v>
      </c>
      <c r="P8" s="6" t="s">
        <v>38</v>
      </c>
    </row>
    <row r="9" customFormat="false" ht="14.25" hidden="false" customHeight="false" outlineLevel="0" collapsed="false">
      <c r="A9" s="8" t="s">
        <v>39</v>
      </c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4.25" hidden="false" customHeight="false" outlineLevel="0" collapsed="false">
      <c r="A10" s="8" t="s">
        <v>40</v>
      </c>
      <c r="E10" s="1" t="s">
        <v>41</v>
      </c>
      <c r="G10" s="10" t="n">
        <v>52000</v>
      </c>
      <c r="H10" s="10" t="n">
        <f aca="false">+G10*1.04</f>
        <v>54080</v>
      </c>
      <c r="I10" s="10" t="n">
        <f aca="false">+H10*1.02</f>
        <v>55161.6</v>
      </c>
      <c r="J10" s="10" t="n">
        <f aca="false">+I10*1.03</f>
        <v>56816.448</v>
      </c>
      <c r="K10" s="10" t="n">
        <f aca="false">+J10*1.03</f>
        <v>58520.94144</v>
      </c>
      <c r="L10" s="10" t="n">
        <f aca="false">+K10*1.03</f>
        <v>60276.5696832</v>
      </c>
      <c r="M10" s="10" t="n">
        <f aca="false">+L10*1.03</f>
        <v>62084.866773696</v>
      </c>
      <c r="N10" s="10" t="n">
        <f aca="false">+M10*1.03</f>
        <v>63947.4127769069</v>
      </c>
      <c r="O10" s="10" t="n">
        <f aca="false">+N10*1.03</f>
        <v>65865.8351602141</v>
      </c>
      <c r="P10" s="10" t="n">
        <f aca="false">+O10*1.03</f>
        <v>67841.8102150205</v>
      </c>
    </row>
    <row r="11" customFormat="false" ht="14.25" hidden="false" customHeight="false" outlineLevel="0" collapsed="false">
      <c r="A11" s="11" t="s">
        <v>42</v>
      </c>
      <c r="B11" s="11"/>
      <c r="C11" s="11"/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false" outlineLevel="0" collapsed="false">
      <c r="A12" s="11" t="s">
        <v>43</v>
      </c>
      <c r="B12" s="11"/>
      <c r="C12" s="11"/>
      <c r="D12" s="11"/>
      <c r="E12" s="11" t="s">
        <v>41</v>
      </c>
      <c r="F12" s="11"/>
      <c r="G12" s="11" t="n">
        <f aca="false">52000*65</f>
        <v>3380000</v>
      </c>
      <c r="H12" s="11" t="n">
        <f aca="false">53560*128</f>
        <v>6855680</v>
      </c>
      <c r="I12" s="11" t="n">
        <f aca="false">55166.8*191</f>
        <v>10536858.8</v>
      </c>
      <c r="J12" s="11" t="n">
        <f aca="false">254*56821.8</f>
        <v>14432737.2</v>
      </c>
      <c r="K12" s="11" t="n">
        <f aca="false">58526.46*254</f>
        <v>14865720.84</v>
      </c>
      <c r="L12" s="11" t="n">
        <f aca="false">60282.25*254</f>
        <v>15311691.5</v>
      </c>
      <c r="M12" s="11" t="n">
        <f aca="false">254*62090.72</f>
        <v>15771042.88</v>
      </c>
      <c r="N12" s="11" t="n">
        <f aca="false">254*63953.44</f>
        <v>16244173.76</v>
      </c>
      <c r="O12" s="11" t="n">
        <f aca="false">254*65872.04</f>
        <v>16731498.16</v>
      </c>
      <c r="P12" s="11" t="n">
        <f aca="false">67848.21*254</f>
        <v>17233445.34</v>
      </c>
    </row>
    <row r="13" customFormat="false" ht="14.2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 t="n">
        <v>-100000</v>
      </c>
      <c r="K13" s="11" t="n">
        <v>-350000</v>
      </c>
      <c r="L13" s="11" t="n">
        <v>-450000</v>
      </c>
      <c r="M13" s="11" t="n">
        <f aca="false">+L13*1.025</f>
        <v>-461250</v>
      </c>
      <c r="N13" s="11" t="n">
        <f aca="false">+M13*1.025</f>
        <v>-472781.25</v>
      </c>
      <c r="O13" s="11" t="n">
        <f aca="false">+N13*1.025</f>
        <v>-484600.78125</v>
      </c>
      <c r="P13" s="11" t="n">
        <f aca="false">+O13*1.025</f>
        <v>-496715.80078125</v>
      </c>
    </row>
    <row r="14" customFormat="false" ht="14.25" hidden="false" customHeight="false" outlineLevel="0" collapsed="false">
      <c r="A14" s="11" t="s">
        <v>45</v>
      </c>
      <c r="B14" s="11"/>
      <c r="C14" s="11"/>
      <c r="D14" s="11"/>
      <c r="E14" s="11" t="s">
        <v>41</v>
      </c>
      <c r="F14" s="11"/>
      <c r="G14" s="11" t="n">
        <v>-50000</v>
      </c>
      <c r="H14" s="11" t="n">
        <v>-100000</v>
      </c>
      <c r="I14" s="11" t="n">
        <v>-150000</v>
      </c>
      <c r="J14" s="11" t="n">
        <v>-200000</v>
      </c>
      <c r="K14" s="11" t="n">
        <v>-200000</v>
      </c>
      <c r="L14" s="11" t="n">
        <v>-200000</v>
      </c>
      <c r="M14" s="11" t="n">
        <v>-200000</v>
      </c>
      <c r="N14" s="11" t="n">
        <v>-200000</v>
      </c>
      <c r="O14" s="11" t="n">
        <v>-200000</v>
      </c>
      <c r="P14" s="11" t="n">
        <v>-200000</v>
      </c>
    </row>
    <row r="15" customFormat="false" ht="14.25" hidden="false" customHeight="fals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R15" s="12"/>
    </row>
    <row r="16" customFormat="false" ht="14.25" hidden="false" customHeight="false" outlineLevel="0" collapsed="false">
      <c r="A16" s="11" t="s">
        <v>47</v>
      </c>
      <c r="B16" s="11"/>
      <c r="C16" s="11"/>
      <c r="D16" s="11"/>
      <c r="E16" s="11"/>
      <c r="F16" s="11"/>
      <c r="G16" s="11" t="n">
        <f aca="false">10000*65</f>
        <v>650000</v>
      </c>
      <c r="H16" s="11" t="n">
        <f aca="false">10000*128</f>
        <v>1280000</v>
      </c>
      <c r="I16" s="11" t="n">
        <f aca="false">191*10000</f>
        <v>1910000</v>
      </c>
      <c r="J16" s="11" t="n">
        <f aca="false">254*10000</f>
        <v>2540000</v>
      </c>
      <c r="K16" s="11" t="n">
        <f aca="false">+J16*1.025</f>
        <v>2603500</v>
      </c>
      <c r="L16" s="11" t="n">
        <f aca="false">+K16*1.025</f>
        <v>2668587.5</v>
      </c>
      <c r="M16" s="11" t="n">
        <f aca="false">+L16*1.025</f>
        <v>2735302.1875</v>
      </c>
      <c r="N16" s="11" t="n">
        <f aca="false">+M16*1.025</f>
        <v>2803684.7421875</v>
      </c>
      <c r="O16" s="11" t="n">
        <f aca="false">+N16*1.025</f>
        <v>2873776.86074219</v>
      </c>
      <c r="P16" s="11" t="n">
        <f aca="false">+O16*1.025</f>
        <v>2945621.28226074</v>
      </c>
      <c r="R16" s="12"/>
    </row>
    <row r="17" customFormat="false" ht="14.25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 t="n">
        <f aca="false">(1000*65)</f>
        <v>65000</v>
      </c>
      <c r="H17" s="11" t="n">
        <f aca="false">(128*1000)</f>
        <v>128000</v>
      </c>
      <c r="I17" s="11" t="n">
        <f aca="false">(191*1000)-I15</f>
        <v>191000</v>
      </c>
      <c r="J17" s="11" t="n">
        <f aca="false">(254*1000)</f>
        <v>254000</v>
      </c>
      <c r="K17" s="11" t="n">
        <f aca="false">(254*1000)</f>
        <v>254000</v>
      </c>
      <c r="L17" s="11" t="n">
        <f aca="false">(254*1000)</f>
        <v>254000</v>
      </c>
      <c r="M17" s="11" t="n">
        <f aca="false">(254*1000)</f>
        <v>254000</v>
      </c>
      <c r="N17" s="11" t="n">
        <f aca="false">(254*1000)</f>
        <v>254000</v>
      </c>
      <c r="O17" s="11" t="n">
        <f aca="false">(254*1000)</f>
        <v>254000</v>
      </c>
      <c r="P17" s="11" t="n">
        <f aca="false">(254*1000)</f>
        <v>254000</v>
      </c>
      <c r="R17" s="12"/>
    </row>
    <row r="18" customFormat="false" ht="14.25" hidden="false" customHeight="false" outlineLevel="0" collapsed="false">
      <c r="A18" s="11" t="s">
        <v>49</v>
      </c>
      <c r="B18" s="11"/>
      <c r="C18" s="11"/>
      <c r="D18" s="11"/>
      <c r="E18" s="11"/>
      <c r="F18" s="11"/>
      <c r="G18" s="11"/>
      <c r="H18" s="11" t="n">
        <v>0</v>
      </c>
      <c r="I18" s="11" t="n">
        <v>1000000</v>
      </c>
      <c r="J18" s="11" t="n">
        <f aca="false">+I18*1.025</f>
        <v>1025000</v>
      </c>
      <c r="K18" s="11" t="n">
        <f aca="false">+J18*1.025</f>
        <v>1050625</v>
      </c>
      <c r="L18" s="11" t="n">
        <f aca="false">+K18*1.025</f>
        <v>1076890.625</v>
      </c>
      <c r="M18" s="11" t="n">
        <f aca="false">+L18*1.025</f>
        <v>1103812.890625</v>
      </c>
      <c r="N18" s="11" t="n">
        <f aca="false">+M18*1.025</f>
        <v>1131408.21289062</v>
      </c>
      <c r="O18" s="11" t="n">
        <f aca="false">+N18*1.025</f>
        <v>1159693.41821289</v>
      </c>
      <c r="P18" s="11" t="n">
        <f aca="false">+O18*1.025</f>
        <v>1188685.75366821</v>
      </c>
      <c r="R18" s="12"/>
    </row>
    <row r="19" customFormat="false" ht="14.25" hidden="false" customHeight="false" outlineLevel="0" collapsed="false">
      <c r="A19" s="11" t="s">
        <v>50</v>
      </c>
      <c r="B19" s="13"/>
      <c r="C19" s="13"/>
      <c r="D19" s="13" t="n">
        <v>1500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R19" s="12"/>
    </row>
    <row r="20" customFormat="false" ht="14.25" hidden="false" customHeight="false" outlineLevel="0" collapsed="false">
      <c r="A20" s="14" t="s">
        <v>51</v>
      </c>
      <c r="B20" s="11" t="n">
        <v>0</v>
      </c>
      <c r="C20" s="11"/>
      <c r="D20" s="11" t="n">
        <f aca="false">SUM(D11:D19)</f>
        <v>150000</v>
      </c>
      <c r="E20" s="11" t="n">
        <v>0</v>
      </c>
      <c r="F20" s="11" t="n">
        <v>0</v>
      </c>
      <c r="G20" s="11" t="n">
        <f aca="false">SUM(G11:G18)</f>
        <v>4045000</v>
      </c>
      <c r="H20" s="11" t="n">
        <f aca="false">SUM(H11:H18)</f>
        <v>8163680</v>
      </c>
      <c r="I20" s="11" t="n">
        <f aca="false">SUM(I11:I18)</f>
        <v>13487858.8</v>
      </c>
      <c r="J20" s="11" t="n">
        <f aca="false">SUM(J11:J18)</f>
        <v>17951737.2</v>
      </c>
      <c r="K20" s="11" t="n">
        <f aca="false">SUM(K11:K18)</f>
        <v>18223845.84</v>
      </c>
      <c r="L20" s="11" t="n">
        <f aca="false">SUM(L11:L18)</f>
        <v>18661169.625</v>
      </c>
      <c r="M20" s="11" t="n">
        <f aca="false">SUM(M11:M18)</f>
        <v>19202907.958125</v>
      </c>
      <c r="N20" s="11" t="n">
        <f aca="false">SUM(N11:N18)</f>
        <v>19760485.4650781</v>
      </c>
      <c r="O20" s="11" t="n">
        <f aca="false">SUM(O11:O18)</f>
        <v>20334367.6577051</v>
      </c>
      <c r="P20" s="11" t="n">
        <f aca="false">SUM(P11:P18)</f>
        <v>20925036.5751477</v>
      </c>
      <c r="R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R21" s="12"/>
    </row>
    <row r="22" customFormat="false" ht="14.25" hidden="false" customHeight="false" outlineLevel="0" collapsed="false">
      <c r="A22" s="14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R22" s="12"/>
    </row>
    <row r="23" customFormat="false" ht="14.25" hidden="false" customHeight="false" outlineLevel="0" collapsed="false">
      <c r="A23" s="14" t="s">
        <v>53</v>
      </c>
      <c r="B23" s="11" t="n">
        <f aca="false">+'[1]Schedule A'!B97</f>
        <v>84166.835</v>
      </c>
      <c r="C23" s="11" t="n">
        <f aca="false">+'[1]Schedule A'!C97</f>
        <v>326562.5</v>
      </c>
      <c r="D23" s="11" t="n">
        <v>850716.66</v>
      </c>
      <c r="E23" s="11" t="n">
        <v>1681966.66</v>
      </c>
      <c r="F23" s="11" t="n">
        <v>3287320.8325</v>
      </c>
      <c r="G23" s="11" t="n">
        <v>6102292.5</v>
      </c>
      <c r="H23" s="11" t="n">
        <v>7172917.5</v>
      </c>
      <c r="I23" s="11" t="n">
        <v>8040335.325</v>
      </c>
      <c r="J23" s="11" t="n">
        <v>8133164.72375</v>
      </c>
      <c r="K23" s="11" t="n">
        <v>8350576.96528125</v>
      </c>
      <c r="L23" s="11" t="n">
        <v>8419764.60761641</v>
      </c>
      <c r="M23" s="11" t="n">
        <v>8697486.52718182</v>
      </c>
      <c r="N23" s="11" t="n">
        <v>8780711.51888676</v>
      </c>
      <c r="O23" s="11" t="n">
        <v>8955916.35967142</v>
      </c>
      <c r="P23" s="11" t="n">
        <v>9044258.76280017</v>
      </c>
    </row>
    <row r="24" customFormat="false" ht="14.25" hidden="false" customHeight="false" outlineLevel="0" collapsed="false">
      <c r="A24" s="14" t="s">
        <v>5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4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 t="s">
        <v>56</v>
      </c>
      <c r="B27" s="11" t="n">
        <f aca="false">4940.66+9095.68+44164.98+12648+4000+517.52+50+1659.56</f>
        <v>77076.4</v>
      </c>
      <c r="C27" s="11" t="n">
        <v>100000</v>
      </c>
      <c r="D27" s="11" t="n">
        <v>25000</v>
      </c>
      <c r="E27" s="11" t="n">
        <v>25000</v>
      </c>
      <c r="F27" s="11" t="n">
        <v>25000</v>
      </c>
      <c r="G27" s="11" t="n">
        <v>25000</v>
      </c>
      <c r="H27" s="11" t="n">
        <v>25000</v>
      </c>
      <c r="I27" s="11" t="n">
        <v>25000</v>
      </c>
      <c r="J27" s="11" t="n">
        <v>25000</v>
      </c>
      <c r="K27" s="11" t="n">
        <v>25000</v>
      </c>
      <c r="L27" s="11" t="n">
        <v>25000</v>
      </c>
      <c r="M27" s="11" t="n">
        <v>25000</v>
      </c>
      <c r="N27" s="11" t="n">
        <v>25000</v>
      </c>
      <c r="O27" s="11" t="n">
        <v>25000</v>
      </c>
      <c r="P27" s="11" t="n">
        <v>25000</v>
      </c>
    </row>
    <row r="28" customFormat="false" ht="14.25" hidden="false" customHeight="false" outlineLevel="0" collapsed="false">
      <c r="A28" s="11" t="s">
        <v>57</v>
      </c>
      <c r="B28" s="11" t="n">
        <f aca="false">28974.8+25775.42+33908.55+1196.16+140.35</f>
        <v>89995.28</v>
      </c>
      <c r="C28" s="11" t="n">
        <v>100000</v>
      </c>
      <c r="D28" s="11" t="n">
        <v>40000</v>
      </c>
      <c r="E28" s="11" t="n">
        <v>50000</v>
      </c>
      <c r="F28" s="11" t="n">
        <v>50000</v>
      </c>
      <c r="G28" s="11" t="n">
        <v>50000</v>
      </c>
      <c r="H28" s="11" t="n">
        <v>20000</v>
      </c>
      <c r="I28" s="11" t="n">
        <v>20000</v>
      </c>
      <c r="J28" s="11" t="n">
        <v>20000</v>
      </c>
      <c r="K28" s="11" t="n">
        <v>20000</v>
      </c>
      <c r="L28" s="11" t="n">
        <v>20000</v>
      </c>
      <c r="M28" s="11" t="n">
        <v>20000</v>
      </c>
      <c r="N28" s="11" t="n">
        <v>20000</v>
      </c>
      <c r="O28" s="11" t="n">
        <v>20000</v>
      </c>
      <c r="P28" s="11" t="n">
        <v>20000</v>
      </c>
    </row>
    <row r="29" customFormat="false" ht="14.25" hidden="false" customHeight="false" outlineLevel="0" collapsed="false">
      <c r="A29" s="11" t="s">
        <v>58</v>
      </c>
      <c r="B29" s="11"/>
      <c r="C29" s="11" t="n">
        <v>10000</v>
      </c>
      <c r="D29" s="11" t="n">
        <v>40000</v>
      </c>
      <c r="E29" s="11" t="n">
        <v>50000</v>
      </c>
      <c r="F29" s="11" t="n">
        <v>50000</v>
      </c>
      <c r="G29" s="11" t="n">
        <v>45000</v>
      </c>
      <c r="H29" s="11" t="n">
        <v>50000</v>
      </c>
      <c r="I29" s="11" t="n">
        <v>50000</v>
      </c>
      <c r="J29" s="11" t="n">
        <v>50000</v>
      </c>
      <c r="K29" s="11" t="n">
        <v>50000</v>
      </c>
      <c r="L29" s="11" t="n">
        <v>50000</v>
      </c>
      <c r="M29" s="11" t="n">
        <v>50000</v>
      </c>
      <c r="N29" s="11" t="n">
        <v>50000</v>
      </c>
      <c r="O29" s="11" t="n">
        <v>50000</v>
      </c>
      <c r="P29" s="11" t="n">
        <v>50000</v>
      </c>
    </row>
    <row r="30" customFormat="false" ht="14.25" hidden="false" customHeight="false" outlineLevel="0" collapsed="false">
      <c r="A30" s="11" t="s">
        <v>59</v>
      </c>
      <c r="B30" s="11"/>
      <c r="C30" s="11" t="n">
        <v>25000</v>
      </c>
      <c r="D30" s="11" t="s">
        <v>41</v>
      </c>
      <c r="E30" s="11" t="n">
        <v>25000</v>
      </c>
      <c r="F30" s="11" t="n">
        <v>25000</v>
      </c>
      <c r="G30" s="11" t="s">
        <v>41</v>
      </c>
      <c r="H30" s="11" t="n">
        <v>25000</v>
      </c>
      <c r="I30" s="11" t="s">
        <v>41</v>
      </c>
      <c r="J30" s="11" t="n">
        <v>25000</v>
      </c>
      <c r="K30" s="11" t="s">
        <v>41</v>
      </c>
      <c r="L30" s="11" t="s">
        <v>41</v>
      </c>
      <c r="M30" s="11" t="s">
        <v>41</v>
      </c>
      <c r="N30" s="11" t="s">
        <v>41</v>
      </c>
      <c r="O30" s="11" t="s">
        <v>41</v>
      </c>
      <c r="P30" s="11" t="s">
        <v>41</v>
      </c>
    </row>
    <row r="31" s="15" customFormat="true" ht="14.25" hidden="false" customHeight="false" outlineLevel="0" collapsed="false">
      <c r="A31" s="11" t="s">
        <v>60</v>
      </c>
      <c r="B31" s="11"/>
      <c r="C31" s="11"/>
      <c r="D31" s="11" t="s">
        <v>41</v>
      </c>
      <c r="E31" s="11" t="s">
        <v>41</v>
      </c>
      <c r="F31" s="11"/>
      <c r="G31" s="11" t="n">
        <v>77000</v>
      </c>
      <c r="H31" s="11" t="n">
        <v>78000</v>
      </c>
      <c r="I31" s="11" t="n">
        <f aca="false">+H31*1.025</f>
        <v>79950</v>
      </c>
      <c r="J31" s="11" t="n">
        <f aca="false">+I31*1.05</f>
        <v>83947.5</v>
      </c>
      <c r="K31" s="11" t="n">
        <f aca="false">+J31*1.05</f>
        <v>88144.875</v>
      </c>
      <c r="L31" s="11" t="n">
        <f aca="false">+K31*1.05</f>
        <v>92552.11875</v>
      </c>
      <c r="M31" s="11" t="n">
        <f aca="false">+L31*1.05</f>
        <v>97179.7246875</v>
      </c>
      <c r="N31" s="11" t="n">
        <f aca="false">+M31*1.05</f>
        <v>102038.710921875</v>
      </c>
      <c r="O31" s="11" t="n">
        <f aca="false">+N31*1.05</f>
        <v>107140.646467969</v>
      </c>
      <c r="P31" s="11" t="n">
        <f aca="false">+O31*1.05</f>
        <v>112497.678791367</v>
      </c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</row>
    <row r="32" customFormat="false" ht="14.25" hidden="false" customHeight="false" outlineLevel="0" collapsed="false">
      <c r="A32" s="11" t="s">
        <v>61</v>
      </c>
      <c r="B32" s="11"/>
      <c r="C32" s="11" t="n">
        <v>10000</v>
      </c>
      <c r="D32" s="11" t="s">
        <v>41</v>
      </c>
      <c r="E32" s="11" t="n">
        <v>4000</v>
      </c>
      <c r="F32" s="11" t="n">
        <v>5000</v>
      </c>
      <c r="G32" s="11" t="n">
        <v>20000</v>
      </c>
      <c r="H32" s="11" t="n">
        <v>25000</v>
      </c>
      <c r="I32" s="11" t="n">
        <v>25000</v>
      </c>
      <c r="J32" s="11" t="n">
        <f aca="false">+I32*1.05</f>
        <v>26250</v>
      </c>
      <c r="K32" s="11" t="n">
        <f aca="false">+J32*1.05</f>
        <v>27562.5</v>
      </c>
      <c r="L32" s="11" t="n">
        <f aca="false">+K32*1.05</f>
        <v>28940.625</v>
      </c>
      <c r="M32" s="11" t="n">
        <f aca="false">+L32*1.05</f>
        <v>30387.65625</v>
      </c>
      <c r="N32" s="11" t="n">
        <f aca="false">+M32*1.05</f>
        <v>31907.0390625</v>
      </c>
      <c r="O32" s="11" t="n">
        <f aca="false">+N32*1.05</f>
        <v>33502.391015625</v>
      </c>
      <c r="P32" s="11" t="n">
        <f aca="false">+O32*1.05</f>
        <v>35177.5105664063</v>
      </c>
    </row>
    <row r="33" customFormat="false" ht="14.25" hidden="false" customHeight="false" outlineLevel="0" collapsed="false">
      <c r="A33" s="11" t="s">
        <v>62</v>
      </c>
      <c r="B33" s="11"/>
      <c r="C33" s="11"/>
      <c r="D33" s="11"/>
      <c r="E33" s="11"/>
      <c r="F33" s="11" t="n">
        <v>50000</v>
      </c>
      <c r="G33" s="11" t="n">
        <v>50000</v>
      </c>
      <c r="H33" s="11" t="n">
        <v>50000</v>
      </c>
      <c r="I33" s="11" t="n">
        <v>50000</v>
      </c>
      <c r="J33" s="11" t="n">
        <f aca="false">+I33*1.05</f>
        <v>52500</v>
      </c>
      <c r="K33" s="11" t="n">
        <f aca="false">+J33*1.05</f>
        <v>55125</v>
      </c>
      <c r="L33" s="11" t="n">
        <f aca="false">+K33*1.05</f>
        <v>57881.25</v>
      </c>
      <c r="M33" s="11" t="n">
        <f aca="false">+L33*1.05</f>
        <v>60775.3125</v>
      </c>
      <c r="N33" s="11" t="n">
        <f aca="false">+M33*1.05</f>
        <v>63814.078125</v>
      </c>
      <c r="O33" s="11" t="n">
        <f aca="false">+N33*1.05</f>
        <v>67004.78203125</v>
      </c>
      <c r="P33" s="11" t="n">
        <f aca="false">+O33*1.05</f>
        <v>70355.0211328125</v>
      </c>
    </row>
    <row r="34" s="15" customFormat="true" ht="14.25" hidden="false" customHeight="false" outlineLevel="0" collapsed="false">
      <c r="A34" s="11" t="s">
        <v>6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</row>
    <row r="35" s="15" customFormat="true" ht="14.25" hidden="false" customHeight="false" outlineLevel="0" collapsed="false">
      <c r="A35" s="11" t="s">
        <v>64</v>
      </c>
      <c r="B35" s="11"/>
      <c r="C35" s="11"/>
      <c r="D35" s="11"/>
      <c r="E35" s="11"/>
      <c r="F35" s="11" t="n">
        <v>100000</v>
      </c>
      <c r="G35" s="11" t="n">
        <v>100000</v>
      </c>
      <c r="H35" s="11" t="n">
        <f aca="false">100000*1.025-15000</f>
        <v>87500</v>
      </c>
      <c r="I35" s="11" t="n">
        <f aca="false">+H35*1.05</f>
        <v>91875</v>
      </c>
      <c r="J35" s="11" t="n">
        <f aca="false">+I35*1.05</f>
        <v>96468.75</v>
      </c>
      <c r="K35" s="11" t="n">
        <f aca="false">+J35*1.05</f>
        <v>101292.1875</v>
      </c>
      <c r="L35" s="11" t="n">
        <f aca="false">+K35*1.05</f>
        <v>106356.796875</v>
      </c>
      <c r="M35" s="11" t="n">
        <f aca="false">+L35*1.05</f>
        <v>111674.63671875</v>
      </c>
      <c r="N35" s="11" t="n">
        <f aca="false">+M35*1.05</f>
        <v>117258.368554687</v>
      </c>
      <c r="O35" s="11" t="n">
        <f aca="false">+N35*1.05</f>
        <v>123121.286982422</v>
      </c>
      <c r="P35" s="11" t="n">
        <f aca="false">+O35*1.05</f>
        <v>129277.351331543</v>
      </c>
      <c r="Q35" s="11" t="s">
        <v>41</v>
      </c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</row>
    <row r="36" customFormat="false" ht="14.25" hidden="false" customHeight="false" outlineLevel="0" collapsed="false">
      <c r="A36" s="11" t="s">
        <v>65</v>
      </c>
      <c r="B36" s="16" t="n">
        <v>335</v>
      </c>
      <c r="C36" s="11" t="n">
        <v>5000</v>
      </c>
      <c r="D36" s="11" t="n">
        <v>1000</v>
      </c>
      <c r="E36" s="11" t="n">
        <v>35000</v>
      </c>
      <c r="F36" s="11" t="n">
        <f aca="false">+E36*1.025</f>
        <v>35875</v>
      </c>
      <c r="G36" s="11" t="n">
        <f aca="false">+F36*1.025</f>
        <v>36771.875</v>
      </c>
      <c r="H36" s="11" t="n">
        <f aca="false">+G36*1.025</f>
        <v>37691.171875</v>
      </c>
      <c r="I36" s="11" t="n">
        <f aca="false">+H36*1.05</f>
        <v>39575.73046875</v>
      </c>
      <c r="J36" s="11" t="n">
        <f aca="false">+I36*1.05</f>
        <v>41554.5169921875</v>
      </c>
      <c r="K36" s="11" t="n">
        <f aca="false">+J36*1.05</f>
        <v>43632.2428417969</v>
      </c>
      <c r="L36" s="11" t="n">
        <f aca="false">+K36*1.05</f>
        <v>45813.8549838867</v>
      </c>
      <c r="M36" s="11" t="n">
        <f aca="false">+L36*1.05</f>
        <v>48104.5477330811</v>
      </c>
      <c r="N36" s="11" t="n">
        <f aca="false">+M36*1.05</f>
        <v>50509.7751197351</v>
      </c>
      <c r="O36" s="11" t="n">
        <f aca="false">+N36*1.05</f>
        <v>53035.2638757219</v>
      </c>
      <c r="P36" s="11" t="n">
        <f aca="false">+O36*1.05</f>
        <v>55687.027069508</v>
      </c>
    </row>
    <row r="37" customFormat="false" ht="14.25" hidden="false" customHeight="false" outlineLevel="0" collapsed="false">
      <c r="A37" s="11" t="s">
        <v>66</v>
      </c>
      <c r="B37" s="11" t="n">
        <f aca="false">485.9+3747.06+13105.66-485.9</f>
        <v>16852.72</v>
      </c>
      <c r="C37" s="11" t="n">
        <v>25000</v>
      </c>
      <c r="D37" s="11" t="n">
        <v>20000</v>
      </c>
      <c r="E37" s="11" t="n">
        <v>40000</v>
      </c>
      <c r="F37" s="11" t="n">
        <v>25000</v>
      </c>
      <c r="G37" s="11" t="n">
        <v>15000</v>
      </c>
      <c r="H37" s="11" t="n">
        <v>15000</v>
      </c>
      <c r="I37" s="11" t="n">
        <v>15000</v>
      </c>
      <c r="J37" s="11" t="n">
        <v>45000</v>
      </c>
      <c r="K37" s="11" t="n">
        <f aca="false">+J37*1.05</f>
        <v>47250</v>
      </c>
      <c r="L37" s="11" t="n">
        <f aca="false">+K37*1.05</f>
        <v>49612.5</v>
      </c>
      <c r="M37" s="11" t="n">
        <f aca="false">+L37*1.05</f>
        <v>52093.125</v>
      </c>
      <c r="N37" s="11" t="n">
        <f aca="false">+M37*1.05</f>
        <v>54697.78125</v>
      </c>
      <c r="O37" s="11" t="n">
        <f aca="false">+N37*1.05</f>
        <v>57432.6703125</v>
      </c>
      <c r="P37" s="11" t="n">
        <f aca="false">+O37*1.05</f>
        <v>60304.303828125</v>
      </c>
    </row>
    <row r="38" customFormat="false" ht="14.25" hidden="false" customHeight="false" outlineLevel="0" collapsed="false">
      <c r="A38" s="11" t="s">
        <v>67</v>
      </c>
      <c r="B38" s="16"/>
      <c r="C38" s="11"/>
      <c r="D38" s="11"/>
      <c r="E38" s="11" t="s">
        <v>41</v>
      </c>
      <c r="F38" s="11" t="n">
        <v>50000</v>
      </c>
      <c r="G38" s="11" t="n">
        <v>50000</v>
      </c>
      <c r="H38" s="11" t="n">
        <v>25000</v>
      </c>
      <c r="I38" s="11" t="n">
        <f aca="false">+H38</f>
        <v>25000</v>
      </c>
      <c r="J38" s="11" t="n">
        <f aca="false">+I38*1.05</f>
        <v>26250</v>
      </c>
      <c r="K38" s="11" t="n">
        <f aca="false">+J38*1.05</f>
        <v>27562.5</v>
      </c>
      <c r="L38" s="11" t="n">
        <f aca="false">+K38*1.05</f>
        <v>28940.625</v>
      </c>
      <c r="M38" s="11" t="n">
        <f aca="false">+L38*1.05</f>
        <v>30387.65625</v>
      </c>
      <c r="N38" s="11" t="n">
        <f aca="false">+M38*1.05</f>
        <v>31907.0390625</v>
      </c>
      <c r="O38" s="11" t="n">
        <f aca="false">+N38*1.05</f>
        <v>33502.391015625</v>
      </c>
      <c r="P38" s="11" t="n">
        <f aca="false">+O38*1.05</f>
        <v>35177.5105664063</v>
      </c>
    </row>
    <row r="39" customFormat="false" ht="14.25" hidden="true" customHeight="false" outlineLevel="0" collapsed="false">
      <c r="A39" s="11" t="s">
        <v>68</v>
      </c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false" outlineLevel="0" collapsed="false">
      <c r="A40" s="11" t="s">
        <v>69</v>
      </c>
      <c r="B40" s="16" t="n">
        <f aca="false">94.28+39+6</f>
        <v>139.28</v>
      </c>
      <c r="C40" s="11" t="n">
        <v>5000</v>
      </c>
      <c r="D40" s="11" t="n">
        <v>8000</v>
      </c>
      <c r="E40" s="11" t="n">
        <v>11000</v>
      </c>
      <c r="F40" s="11" t="n">
        <v>33000</v>
      </c>
      <c r="G40" s="11" t="n">
        <v>33000</v>
      </c>
      <c r="H40" s="11" t="n">
        <f aca="false">+G40*1.02</f>
        <v>33660</v>
      </c>
      <c r="I40" s="11" t="n">
        <f aca="false">+H40*1.05</f>
        <v>35343</v>
      </c>
      <c r="J40" s="11" t="n">
        <f aca="false">+I40*1.05</f>
        <v>37110.15</v>
      </c>
      <c r="K40" s="11" t="n">
        <f aca="false">+J40*1.05</f>
        <v>38965.6575</v>
      </c>
      <c r="L40" s="11" t="n">
        <f aca="false">+K40*1.05</f>
        <v>40913.940375</v>
      </c>
      <c r="M40" s="11" t="n">
        <f aca="false">+L40*1.05</f>
        <v>42959.63739375</v>
      </c>
      <c r="N40" s="11" t="n">
        <f aca="false">+M40*1.05</f>
        <v>45107.6192634375</v>
      </c>
      <c r="O40" s="11" t="n">
        <f aca="false">+N40*1.05</f>
        <v>47363.0002266094</v>
      </c>
      <c r="P40" s="11" t="n">
        <f aca="false">+O40*1.05</f>
        <v>49731.1502379399</v>
      </c>
    </row>
    <row r="41" s="15" customFormat="true" ht="14.25" hidden="false" customHeight="false" outlineLevel="0" collapsed="false">
      <c r="A41" s="11" t="s">
        <v>70</v>
      </c>
      <c r="B41" s="16"/>
      <c r="C41" s="11"/>
      <c r="D41" s="11"/>
      <c r="E41" s="11"/>
      <c r="F41" s="11"/>
      <c r="G41" s="11" t="n">
        <v>3000</v>
      </c>
      <c r="H41" s="11" t="n">
        <f aca="false">+G41*1.025</f>
        <v>3075</v>
      </c>
      <c r="I41" s="11" t="n">
        <f aca="false">+H41*1.05</f>
        <v>3228.75</v>
      </c>
      <c r="J41" s="11" t="n">
        <f aca="false">+I41*1.05</f>
        <v>3390.1875</v>
      </c>
      <c r="K41" s="11" t="n">
        <f aca="false">+J41*1.05</f>
        <v>3559.696875</v>
      </c>
      <c r="L41" s="11" t="n">
        <f aca="false">+K41*1.05</f>
        <v>3737.68171875</v>
      </c>
      <c r="M41" s="11" t="n">
        <f aca="false">+L41*1.05</f>
        <v>3924.5658046875</v>
      </c>
      <c r="N41" s="11" t="n">
        <f aca="false">+M41*1.05</f>
        <v>4120.79409492188</v>
      </c>
      <c r="O41" s="11" t="n">
        <f aca="false">+N41*1.05</f>
        <v>4326.83379966797</v>
      </c>
      <c r="P41" s="11" t="n">
        <f aca="false">+O41*1.05</f>
        <v>4543.17548965137</v>
      </c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</row>
    <row r="42" s="15" customFormat="true" ht="14.25" hidden="false" customHeight="false" outlineLevel="0" collapsed="false">
      <c r="A42" s="11" t="s">
        <v>71</v>
      </c>
      <c r="B42" s="16"/>
      <c r="C42" s="11"/>
      <c r="D42" s="11"/>
      <c r="E42" s="11"/>
      <c r="F42" s="11"/>
      <c r="G42" s="11" t="n">
        <v>40000</v>
      </c>
      <c r="H42" s="11" t="n">
        <v>40000</v>
      </c>
      <c r="I42" s="11" t="n">
        <f aca="false">40000+580000</f>
        <v>620000</v>
      </c>
      <c r="J42" s="11" t="n">
        <f aca="false">580000+30000</f>
        <v>610000</v>
      </c>
      <c r="K42" s="11" t="n">
        <f aca="false">580000+580000+30000</f>
        <v>1190000</v>
      </c>
      <c r="L42" s="11" t="n">
        <f aca="false">950000+30000</f>
        <v>980000</v>
      </c>
      <c r="M42" s="11" t="n">
        <f aca="false">980000+30000</f>
        <v>1010000</v>
      </c>
      <c r="N42" s="11" t="n">
        <f aca="false">980000+30000</f>
        <v>1010000</v>
      </c>
      <c r="O42" s="11" t="n">
        <v>1010000</v>
      </c>
      <c r="P42" s="11" t="n">
        <f aca="false">980000+30000</f>
        <v>1010000</v>
      </c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</row>
    <row r="43" s="15" customFormat="true" ht="14.25" hidden="false" customHeight="false" outlineLevel="0" collapsed="false">
      <c r="A43" s="11" t="s">
        <v>72</v>
      </c>
      <c r="B43" s="16"/>
      <c r="C43" s="11"/>
      <c r="D43" s="11"/>
      <c r="E43" s="11"/>
      <c r="F43" s="11" t="n">
        <v>30000</v>
      </c>
      <c r="G43" s="11" t="n">
        <f aca="false">40000+650000</f>
        <v>690000</v>
      </c>
      <c r="H43" s="11" t="n">
        <f aca="false">1280000+25000</f>
        <v>1305000</v>
      </c>
      <c r="I43" s="11" t="n">
        <f aca="false">1910000-580000+25000</f>
        <v>1355000</v>
      </c>
      <c r="J43" s="11" t="n">
        <f aca="false">2540000-580000</f>
        <v>1960000</v>
      </c>
      <c r="K43" s="11" t="n">
        <f aca="false">2603500-580000-580000</f>
        <v>1443500</v>
      </c>
      <c r="L43" s="11" t="n">
        <f aca="false">2668587.5-950000</f>
        <v>1718587.5</v>
      </c>
      <c r="M43" s="11" t="n">
        <f aca="false">2735302.19-980000</f>
        <v>1755302.19</v>
      </c>
      <c r="N43" s="11" t="n">
        <f aca="false">2803684.74-980000</f>
        <v>1823684.74</v>
      </c>
      <c r="O43" s="11" t="n">
        <f aca="false">2873776.86-990000</f>
        <v>1883776.86</v>
      </c>
      <c r="P43" s="11" t="n">
        <f aca="false">2945621.28-990000</f>
        <v>1955621.28</v>
      </c>
      <c r="Q43" s="15" t="s">
        <v>41</v>
      </c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</row>
    <row r="44" s="15" customFormat="true" ht="14.25" hidden="false" customHeight="false" outlineLevel="0" collapsed="false">
      <c r="A44" s="11" t="s">
        <v>73</v>
      </c>
      <c r="B44" s="16"/>
      <c r="C44" s="11"/>
      <c r="D44" s="11"/>
      <c r="E44" s="11"/>
      <c r="F44" s="11"/>
      <c r="G44" s="11"/>
      <c r="H44" s="11"/>
      <c r="I44" s="11" t="n">
        <v>250000</v>
      </c>
      <c r="J44" s="11" t="n">
        <f aca="false">262500</f>
        <v>262500</v>
      </c>
      <c r="K44" s="11" t="n">
        <f aca="false">375000</f>
        <v>375000</v>
      </c>
      <c r="L44" s="11" t="n">
        <f aca="false">+(K44)*1.05</f>
        <v>393750</v>
      </c>
      <c r="M44" s="11" t="n">
        <f aca="false">(262650)*1.05</f>
        <v>275782.5</v>
      </c>
      <c r="N44" s="11" t="n">
        <f aca="false">+(M44)*1.05</f>
        <v>289571.625</v>
      </c>
      <c r="O44" s="11" t="n">
        <f aca="false">+(N44)*1.05</f>
        <v>304050.20625</v>
      </c>
      <c r="P44" s="11" t="n">
        <f aca="false">+O44*1.05</f>
        <v>319252.7165625</v>
      </c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</row>
    <row r="45" customFormat="false" ht="14.25" hidden="false" customHeight="false" outlineLevel="0" collapsed="false">
      <c r="A45" s="11" t="s">
        <v>74</v>
      </c>
      <c r="B45" s="16" t="n">
        <f aca="false">2826.15+2681.21-309.83</f>
        <v>5197.53</v>
      </c>
      <c r="C45" s="11" t="n">
        <v>5000</v>
      </c>
      <c r="D45" s="11" t="s">
        <v>41</v>
      </c>
      <c r="E45" s="11" t="n">
        <f aca="false">5*1500</f>
        <v>7500</v>
      </c>
      <c r="F45" s="11" t="n">
        <v>18000</v>
      </c>
      <c r="G45" s="11" t="n">
        <v>40000</v>
      </c>
      <c r="H45" s="11" t="n">
        <v>43000</v>
      </c>
      <c r="I45" s="11" t="n">
        <v>43000</v>
      </c>
      <c r="J45" s="11" t="n">
        <v>92400</v>
      </c>
      <c r="K45" s="11" t="n">
        <v>97020</v>
      </c>
      <c r="L45" s="11" t="n">
        <f aca="false">+K45*1.05</f>
        <v>101871</v>
      </c>
      <c r="M45" s="11" t="n">
        <f aca="false">+L45*1.05</f>
        <v>106964.55</v>
      </c>
      <c r="N45" s="11" t="n">
        <f aca="false">+M45*1.05</f>
        <v>112312.7775</v>
      </c>
      <c r="O45" s="11" t="n">
        <f aca="false">+N45*1.05</f>
        <v>117928.416375</v>
      </c>
      <c r="P45" s="11" t="n">
        <f aca="false">+O45*1.05</f>
        <v>123824.83719375</v>
      </c>
    </row>
    <row r="46" customFormat="false" ht="14.25" hidden="false" customHeight="false" outlineLevel="0" collapsed="false">
      <c r="A46" s="11" t="s">
        <v>75</v>
      </c>
      <c r="B46" s="16" t="n">
        <v>1216.7</v>
      </c>
      <c r="C46" s="11" t="n">
        <v>12500</v>
      </c>
      <c r="D46" s="11" t="n">
        <v>25000</v>
      </c>
      <c r="E46" s="11" t="n">
        <v>25750</v>
      </c>
      <c r="F46" s="11" t="n">
        <v>27037.5</v>
      </c>
      <c r="G46" s="11" t="n">
        <f aca="false">+F46*1.025</f>
        <v>27713.4375</v>
      </c>
      <c r="H46" s="11" t="n">
        <f aca="false">+G46*1.025</f>
        <v>28406.2734375</v>
      </c>
      <c r="I46" s="11" t="n">
        <f aca="false">+H46*1.05</f>
        <v>29826.587109375</v>
      </c>
      <c r="J46" s="11" t="n">
        <f aca="false">+I46*1.05</f>
        <v>31317.9164648437</v>
      </c>
      <c r="K46" s="11" t="n">
        <f aca="false">+J46*1.05</f>
        <v>32883.8122880859</v>
      </c>
      <c r="L46" s="11" t="n">
        <f aca="false">+K46*1.05</f>
        <v>34528.0029024902</v>
      </c>
      <c r="M46" s="11" t="n">
        <f aca="false">+L46*1.05</f>
        <v>36254.4030476147</v>
      </c>
      <c r="N46" s="11" t="n">
        <f aca="false">+M46*1.05</f>
        <v>38067.1231999955</v>
      </c>
      <c r="O46" s="11" t="n">
        <f aca="false">+N46*1.05</f>
        <v>39970.4793599953</v>
      </c>
      <c r="P46" s="11" t="n">
        <f aca="false">+O46*1.05</f>
        <v>41969.003327995</v>
      </c>
      <c r="Q46" s="17" t="s">
        <v>41</v>
      </c>
    </row>
    <row r="47" customFormat="false" ht="14.25" hidden="false" customHeight="false" outlineLevel="0" collapsed="false">
      <c r="A47" s="11" t="s">
        <v>76</v>
      </c>
      <c r="B47" s="16"/>
      <c r="C47" s="11"/>
      <c r="D47" s="11"/>
      <c r="E47" s="11" t="s">
        <v>41</v>
      </c>
      <c r="F47" s="11" t="s">
        <v>41</v>
      </c>
      <c r="G47" s="11" t="n">
        <v>10000</v>
      </c>
      <c r="H47" s="11" t="n">
        <v>10000</v>
      </c>
      <c r="I47" s="11" t="n">
        <v>10000</v>
      </c>
      <c r="J47" s="11" t="n">
        <v>35000</v>
      </c>
      <c r="K47" s="11" t="n">
        <v>35000</v>
      </c>
      <c r="L47" s="11" t="n">
        <v>35000</v>
      </c>
      <c r="M47" s="11" t="n">
        <v>35000</v>
      </c>
      <c r="N47" s="11" t="n">
        <v>35000</v>
      </c>
      <c r="O47" s="11" t="n">
        <v>35000</v>
      </c>
      <c r="P47" s="11" t="n">
        <v>35000</v>
      </c>
    </row>
    <row r="48" customFormat="false" ht="14.25" hidden="false" customHeight="false" outlineLevel="0" collapsed="false">
      <c r="A48" s="11" t="s">
        <v>77</v>
      </c>
      <c r="B48" s="16"/>
      <c r="C48" s="11"/>
      <c r="D48" s="11"/>
      <c r="E48" s="11"/>
      <c r="F48" s="11"/>
      <c r="G48" s="11"/>
      <c r="H48" s="11" t="n">
        <v>15000</v>
      </c>
      <c r="I48" s="11" t="n">
        <f aca="false">+H48*1.05</f>
        <v>15750</v>
      </c>
      <c r="J48" s="11" t="n">
        <f aca="false">+I48*1.05</f>
        <v>16537.5</v>
      </c>
      <c r="K48" s="11" t="n">
        <f aca="false">+J48*1.05</f>
        <v>17364.375</v>
      </c>
      <c r="L48" s="11" t="n">
        <f aca="false">+K48*1.05</f>
        <v>18232.59375</v>
      </c>
      <c r="M48" s="11" t="n">
        <f aca="false">+L48*1.05</f>
        <v>19144.2234375</v>
      </c>
      <c r="N48" s="11" t="n">
        <f aca="false">+M48*1.05</f>
        <v>20101.434609375</v>
      </c>
      <c r="O48" s="11" t="n">
        <f aca="false">+N48*1.05</f>
        <v>21106.5063398438</v>
      </c>
      <c r="P48" s="11" t="n">
        <f aca="false">+O48*1.05</f>
        <v>22161.8316568359</v>
      </c>
    </row>
    <row r="49" customFormat="false" ht="14.25" hidden="false" customHeight="false" outlineLevel="0" collapsed="false">
      <c r="A49" s="11" t="s">
        <v>78</v>
      </c>
      <c r="B49" s="11"/>
      <c r="C49" s="11" t="n">
        <v>25000</v>
      </c>
      <c r="D49" s="11"/>
      <c r="E49" s="11"/>
      <c r="F49" s="11" t="s">
        <v>41</v>
      </c>
      <c r="G49" s="11" t="n">
        <v>25000</v>
      </c>
      <c r="H49" s="11" t="n">
        <v>25000</v>
      </c>
      <c r="I49" s="11" t="n">
        <v>27500</v>
      </c>
      <c r="J49" s="11" t="n">
        <f aca="false">+I49*1.05</f>
        <v>28875</v>
      </c>
      <c r="K49" s="11" t="n">
        <f aca="false">+J49*1.05</f>
        <v>30318.75</v>
      </c>
      <c r="L49" s="11" t="n">
        <f aca="false">+K49*1.05</f>
        <v>31834.6875</v>
      </c>
      <c r="M49" s="11" t="n">
        <f aca="false">+L49*1.05</f>
        <v>33426.421875</v>
      </c>
      <c r="N49" s="11" t="n">
        <f aca="false">+M49*1.05</f>
        <v>35097.74296875</v>
      </c>
      <c r="O49" s="11" t="n">
        <f aca="false">+N49*1.05</f>
        <v>36852.6301171875</v>
      </c>
      <c r="P49" s="11" t="n">
        <f aca="false">+O49*1.05</f>
        <v>38695.2616230469</v>
      </c>
    </row>
    <row r="50" customFormat="false" ht="14.25" hidden="false" customHeight="false" outlineLevel="0" collapsed="false">
      <c r="A50" s="11" t="s">
        <v>79</v>
      </c>
      <c r="B50" s="11"/>
      <c r="C50" s="11"/>
      <c r="D50" s="11"/>
      <c r="E50" s="11"/>
      <c r="F50" s="11" t="s">
        <v>41</v>
      </c>
      <c r="G50" s="11" t="n">
        <v>40000</v>
      </c>
      <c r="H50" s="11" t="n">
        <v>42000</v>
      </c>
      <c r="I50" s="11" t="n">
        <v>44100</v>
      </c>
      <c r="J50" s="11" t="n">
        <f aca="false">+I50*1.05</f>
        <v>46305</v>
      </c>
      <c r="K50" s="11" t="n">
        <f aca="false">+J50*1.05</f>
        <v>48620.25</v>
      </c>
      <c r="L50" s="11" t="n">
        <f aca="false">+K50*1.05</f>
        <v>51051.2625</v>
      </c>
      <c r="M50" s="11" t="n">
        <f aca="false">+L50*1.05</f>
        <v>53603.825625</v>
      </c>
      <c r="N50" s="11" t="n">
        <f aca="false">+M50*1.05</f>
        <v>56284.01690625</v>
      </c>
      <c r="O50" s="11" t="n">
        <f aca="false">+N50*1.05</f>
        <v>59098.2177515625</v>
      </c>
      <c r="P50" s="11" t="n">
        <f aca="false">+O50*1.05</f>
        <v>62053.1286391406</v>
      </c>
    </row>
    <row r="51" customFormat="false" ht="14.25" hidden="false" customHeight="false" outlineLevel="0" collapsed="false">
      <c r="A51" s="11" t="s">
        <v>80</v>
      </c>
      <c r="B51" s="11"/>
      <c r="C51" s="11"/>
      <c r="D51" s="11"/>
      <c r="E51" s="11"/>
      <c r="F51" s="11" t="s">
        <v>41</v>
      </c>
      <c r="G51" s="11" t="n">
        <v>30000</v>
      </c>
      <c r="H51" s="11" t="n">
        <v>31500</v>
      </c>
      <c r="I51" s="11" t="n">
        <f aca="false">+H51*1.05</f>
        <v>33075</v>
      </c>
      <c r="J51" s="11" t="n">
        <f aca="false">+I51*1.05</f>
        <v>34728.75</v>
      </c>
      <c r="K51" s="11" t="n">
        <f aca="false">+J51*1.05</f>
        <v>36465.1875</v>
      </c>
      <c r="L51" s="11" t="n">
        <f aca="false">+K51*1.05</f>
        <v>38288.446875</v>
      </c>
      <c r="M51" s="11" t="n">
        <f aca="false">+L51*1.05</f>
        <v>40202.86921875</v>
      </c>
      <c r="N51" s="11" t="n">
        <f aca="false">+M51*1.05</f>
        <v>42213.0126796875</v>
      </c>
      <c r="O51" s="11" t="n">
        <f aca="false">+N51*1.05</f>
        <v>44323.6633136719</v>
      </c>
      <c r="P51" s="11" t="n">
        <f aca="false">+O51*1.05</f>
        <v>46539.8464793555</v>
      </c>
    </row>
    <row r="52" s="15" customFormat="true" ht="14.25" hidden="false" customHeight="false" outlineLevel="0" collapsed="false">
      <c r="A52" s="11" t="s">
        <v>81</v>
      </c>
      <c r="B52" s="11"/>
      <c r="C52" s="11"/>
      <c r="D52" s="11"/>
      <c r="E52" s="11"/>
      <c r="F52" s="11"/>
      <c r="G52" s="11" t="s">
        <v>41</v>
      </c>
      <c r="H52" s="11" t="s">
        <v>41</v>
      </c>
      <c r="I52" s="11" t="s">
        <v>41</v>
      </c>
      <c r="J52" s="11" t="n">
        <f aca="false">600000+250000</f>
        <v>850000</v>
      </c>
      <c r="K52" s="11" t="n">
        <f aca="false">+J52*1.07+250000</f>
        <v>1159500</v>
      </c>
      <c r="L52" s="11" t="n">
        <f aca="false">+K52*1.07</f>
        <v>1240665</v>
      </c>
      <c r="M52" s="11" t="n">
        <f aca="false">+L52*1.07</f>
        <v>1327511.55</v>
      </c>
      <c r="N52" s="11" t="n">
        <f aca="false">+M52*1.07+100000</f>
        <v>1520437.3585</v>
      </c>
      <c r="O52" s="11" t="n">
        <f aca="false">+N52*1.07</f>
        <v>1626867.973595</v>
      </c>
      <c r="P52" s="11" t="n">
        <f aca="false">+O52*1.07</f>
        <v>1740748.73174665</v>
      </c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</row>
    <row r="53" customFormat="false" ht="14.25" hidden="false" customHeight="false" outlineLevel="0" collapsed="false">
      <c r="A53" s="11" t="s">
        <v>82</v>
      </c>
      <c r="B53" s="11" t="n">
        <f aca="false">107.95+381.51+447.5+433.97</f>
        <v>1370.93</v>
      </c>
      <c r="C53" s="11" t="n">
        <v>5000</v>
      </c>
      <c r="D53" s="11"/>
      <c r="E53" s="11"/>
      <c r="F53" s="11" t="s">
        <v>41</v>
      </c>
      <c r="G53" s="11" t="n">
        <v>85000</v>
      </c>
      <c r="H53" s="11" t="n">
        <v>196000</v>
      </c>
      <c r="I53" s="11" t="n">
        <f aca="false">+H53*1.05</f>
        <v>205800</v>
      </c>
      <c r="J53" s="11" t="n">
        <f aca="false">+I53*1.05</f>
        <v>216090</v>
      </c>
      <c r="K53" s="11" t="n">
        <f aca="false">+J53*1.05</f>
        <v>226894.5</v>
      </c>
      <c r="L53" s="11" t="n">
        <f aca="false">+K53*1.05</f>
        <v>238239.225</v>
      </c>
      <c r="M53" s="11" t="n">
        <f aca="false">+L53*1.05</f>
        <v>250151.18625</v>
      </c>
      <c r="N53" s="11" t="n">
        <f aca="false">+M53*1.05</f>
        <v>262658.7455625</v>
      </c>
      <c r="O53" s="11" t="n">
        <f aca="false">+N53*1.05</f>
        <v>275791.682840625</v>
      </c>
      <c r="P53" s="11" t="n">
        <f aca="false">+O53*1.05</f>
        <v>289581.266982656</v>
      </c>
    </row>
    <row r="54" customFormat="false" ht="14.25" hidden="false" customHeight="false" outlineLevel="0" collapsed="false">
      <c r="A54" s="11" t="s">
        <v>83</v>
      </c>
      <c r="B54" s="11"/>
      <c r="C54" s="11"/>
      <c r="D54" s="11" t="s">
        <v>41</v>
      </c>
      <c r="E54" s="11" t="s">
        <v>41</v>
      </c>
      <c r="F54" s="11" t="s">
        <v>41</v>
      </c>
      <c r="G54" s="11" t="n">
        <v>35000</v>
      </c>
      <c r="H54" s="11" t="n">
        <v>35000</v>
      </c>
      <c r="I54" s="11" t="n">
        <f aca="false">175000+40000</f>
        <v>215000</v>
      </c>
      <c r="J54" s="11" t="n">
        <v>220000</v>
      </c>
      <c r="K54" s="11" t="n">
        <f aca="false">+J54*1.05</f>
        <v>231000</v>
      </c>
      <c r="L54" s="11" t="n">
        <f aca="false">+K54*1.15</f>
        <v>265650</v>
      </c>
      <c r="M54" s="11" t="n">
        <f aca="false">+L54*1.15</f>
        <v>305497.5</v>
      </c>
      <c r="N54" s="11" t="n">
        <f aca="false">+M54*1.15</f>
        <v>351322.125</v>
      </c>
      <c r="O54" s="11" t="n">
        <f aca="false">+N54*1.15</f>
        <v>404020.44375</v>
      </c>
      <c r="P54" s="11" t="n">
        <f aca="false">+O54*1.15</f>
        <v>464623.5103125</v>
      </c>
    </row>
    <row r="55" customFormat="false" ht="14.25" hidden="false" customHeight="false" outlineLevel="0" collapsed="false">
      <c r="A55" s="11" t="s">
        <v>84</v>
      </c>
      <c r="B55" s="11"/>
      <c r="C55" s="11"/>
      <c r="D55" s="11"/>
      <c r="E55" s="11"/>
      <c r="F55" s="11"/>
      <c r="G55" s="11" t="n">
        <f aca="false">+G17*0.9</f>
        <v>58500</v>
      </c>
      <c r="H55" s="11" t="n">
        <f aca="false">+H17*0.9</f>
        <v>115200</v>
      </c>
      <c r="I55" s="11" t="n">
        <f aca="false">+I17*0.9</f>
        <v>171900</v>
      </c>
      <c r="J55" s="11" t="n">
        <f aca="false">+J17*0.9</f>
        <v>228600</v>
      </c>
      <c r="K55" s="11" t="n">
        <f aca="false">+K17*0.9</f>
        <v>228600</v>
      </c>
      <c r="L55" s="11" t="n">
        <f aca="false">+L17*0.9</f>
        <v>228600</v>
      </c>
      <c r="M55" s="11" t="n">
        <f aca="false">+M17*0.9</f>
        <v>228600</v>
      </c>
      <c r="N55" s="11" t="n">
        <f aca="false">+N17*0.9</f>
        <v>228600</v>
      </c>
      <c r="O55" s="11" t="n">
        <f aca="false">+O17*0.9</f>
        <v>228600</v>
      </c>
      <c r="P55" s="11" t="n">
        <f aca="false">+P17*0.9</f>
        <v>228600</v>
      </c>
    </row>
    <row r="56" customFormat="false" ht="14.25" hidden="false" customHeight="false" outlineLevel="0" collapsed="false">
      <c r="A56" s="11" t="s">
        <v>85</v>
      </c>
      <c r="B56" s="11" t="s">
        <v>41</v>
      </c>
      <c r="C56" s="11" t="n">
        <v>50000</v>
      </c>
      <c r="D56" s="11" t="n">
        <v>15000</v>
      </c>
      <c r="E56" s="11" t="n">
        <v>50000</v>
      </c>
      <c r="F56" s="11" t="n">
        <v>50000</v>
      </c>
      <c r="G56" s="11" t="n">
        <v>50000</v>
      </c>
      <c r="H56" s="11" t="n">
        <v>50000</v>
      </c>
      <c r="I56" s="11" t="n">
        <v>50000</v>
      </c>
      <c r="J56" s="11" t="n">
        <f aca="false">+I56*1.05</f>
        <v>52500</v>
      </c>
      <c r="K56" s="11" t="n">
        <f aca="false">+J56*1.05</f>
        <v>55125</v>
      </c>
      <c r="L56" s="11" t="n">
        <f aca="false">+K56*1.05</f>
        <v>57881.25</v>
      </c>
      <c r="M56" s="11" t="n">
        <f aca="false">+L56*1.05</f>
        <v>60775.3125</v>
      </c>
      <c r="N56" s="11" t="n">
        <f aca="false">+M56*1.05</f>
        <v>63814.078125</v>
      </c>
      <c r="O56" s="11" t="n">
        <f aca="false">+N56*1.05</f>
        <v>67004.78203125</v>
      </c>
      <c r="P56" s="11" t="n">
        <f aca="false">+O56*1.05</f>
        <v>70355.0211328125</v>
      </c>
    </row>
    <row r="57" customFormat="false" ht="14.25" hidden="false" customHeight="false" outlineLevel="0" collapsed="false">
      <c r="A57" s="11" t="s">
        <v>86</v>
      </c>
      <c r="B57" s="11" t="n">
        <f aca="false">1641.5+630+15.75+31.5+31.5+318.25-1392.25+15.75</f>
        <v>1292</v>
      </c>
      <c r="C57" s="11" t="n">
        <v>25000</v>
      </c>
      <c r="D57" s="11" t="n">
        <v>15000</v>
      </c>
      <c r="E57" s="11" t="n">
        <v>30000</v>
      </c>
      <c r="F57" s="11" t="n">
        <v>30000</v>
      </c>
      <c r="G57" s="11" t="n">
        <v>33000</v>
      </c>
      <c r="H57" s="11" t="n">
        <v>35000</v>
      </c>
      <c r="I57" s="11" t="n">
        <f aca="false">+H57*1.05</f>
        <v>36750</v>
      </c>
      <c r="J57" s="11" t="n">
        <f aca="false">+I57*1.05</f>
        <v>38587.5</v>
      </c>
      <c r="K57" s="11" t="n">
        <f aca="false">+J57*1.05</f>
        <v>40516.875</v>
      </c>
      <c r="L57" s="11" t="n">
        <f aca="false">+K57*1.05</f>
        <v>42542.71875</v>
      </c>
      <c r="M57" s="11" t="n">
        <f aca="false">+L57*1.05</f>
        <v>44669.8546875</v>
      </c>
      <c r="N57" s="11" t="n">
        <f aca="false">+M57*1.05</f>
        <v>46903.347421875</v>
      </c>
      <c r="O57" s="11" t="n">
        <f aca="false">+N57*1.05</f>
        <v>49248.5147929688</v>
      </c>
      <c r="P57" s="11" t="n">
        <f aca="false">+O57*1.05</f>
        <v>51710.9405326172</v>
      </c>
      <c r="Q57" s="17"/>
      <c r="R57" s="17"/>
    </row>
    <row r="58" customFormat="false" ht="14.25" hidden="false" customHeight="false" outlineLevel="0" collapsed="false">
      <c r="A58" s="11" t="s">
        <v>87</v>
      </c>
      <c r="B58" s="11"/>
      <c r="C58" s="11"/>
      <c r="D58" s="11"/>
      <c r="E58" s="11"/>
      <c r="F58" s="11"/>
      <c r="G58" s="11"/>
      <c r="H58" s="11"/>
      <c r="I58" s="11" t="n">
        <v>0</v>
      </c>
      <c r="J58" s="11" t="n">
        <v>500000</v>
      </c>
      <c r="K58" s="11" t="n">
        <v>500000</v>
      </c>
      <c r="L58" s="11" t="n">
        <v>500000</v>
      </c>
      <c r="M58" s="11" t="n">
        <v>500000</v>
      </c>
      <c r="N58" s="11" t="n">
        <v>500000</v>
      </c>
      <c r="O58" s="11" t="n">
        <v>500000</v>
      </c>
      <c r="P58" s="11" t="n">
        <v>500000</v>
      </c>
      <c r="Q58" s="11" t="s">
        <v>41</v>
      </c>
    </row>
    <row r="59" customFormat="false" ht="14.25" hidden="false" customHeight="false" outlineLevel="0" collapsed="false">
      <c r="A59" s="11" t="s">
        <v>88</v>
      </c>
      <c r="B59" s="11"/>
      <c r="C59" s="11"/>
      <c r="D59" s="11"/>
      <c r="E59" s="11"/>
      <c r="F59" s="11"/>
      <c r="G59" s="11"/>
      <c r="H59" s="11"/>
      <c r="I59" s="11" t="n">
        <v>0</v>
      </c>
      <c r="J59" s="11" t="n">
        <v>350000</v>
      </c>
      <c r="K59" s="11" t="n">
        <f aca="false">+J59*1.2</f>
        <v>420000</v>
      </c>
      <c r="L59" s="11" t="n">
        <f aca="false">+K59*1.2</f>
        <v>504000</v>
      </c>
      <c r="M59" s="11" t="n">
        <f aca="false">+L59*1.2</f>
        <v>604800</v>
      </c>
      <c r="N59" s="11" t="n">
        <f aca="false">+M59*1.25</f>
        <v>756000</v>
      </c>
      <c r="O59" s="11" t="n">
        <f aca="false">+N59*1.25</f>
        <v>945000</v>
      </c>
      <c r="P59" s="11" t="n">
        <f aca="false">+O59*1.25</f>
        <v>1181250</v>
      </c>
    </row>
    <row r="60" customFormat="false" ht="14.25" hidden="false" customHeight="false" outlineLevel="0" collapsed="false">
      <c r="A60" s="11" t="s">
        <v>89</v>
      </c>
      <c r="B60" s="11"/>
      <c r="C60" s="11"/>
      <c r="D60" s="11"/>
      <c r="E60" s="11" t="n">
        <f aca="false">+E99</f>
        <v>101250</v>
      </c>
      <c r="F60" s="11" t="n">
        <f aca="false">+F99</f>
        <v>414140.613444839</v>
      </c>
      <c r="G60" s="11" t="n">
        <f aca="false">+G99+G87</f>
        <v>515171.394906616</v>
      </c>
      <c r="H60" s="11" t="n">
        <f aca="false">+H99+H87</f>
        <v>827832.924979013</v>
      </c>
      <c r="I60" s="11" t="n">
        <f aca="false">+I99+I87</f>
        <v>827374.314316587</v>
      </c>
      <c r="J60" s="11" t="n">
        <f aca="false">+J99+J87</f>
        <v>826895.066174352</v>
      </c>
      <c r="K60" s="11" t="n">
        <f aca="false">+K99+K87</f>
        <v>826394.251865716</v>
      </c>
      <c r="L60" s="11" t="n">
        <f aca="false">+L99+L87</f>
        <v>825870.900913192</v>
      </c>
      <c r="M60" s="11" t="n">
        <f aca="false">+M99+M87</f>
        <v>825323.999167805</v>
      </c>
      <c r="N60" s="11" t="n">
        <f aca="false">+N99+N87</f>
        <v>824752.486843875</v>
      </c>
      <c r="O60" s="11" t="n">
        <f aca="false">+O99+O87</f>
        <v>824155.256465368</v>
      </c>
      <c r="P60" s="11" t="n">
        <f aca="false">+P99+P87</f>
        <v>823531.150719828</v>
      </c>
    </row>
    <row r="61" customFormat="false" ht="14.25" hidden="false" customHeight="false" outlineLevel="0" collapsed="false">
      <c r="A61" s="11" t="s">
        <v>90</v>
      </c>
      <c r="B61" s="11"/>
      <c r="C61" s="11"/>
      <c r="D61" s="11"/>
      <c r="E61" s="11"/>
      <c r="F61" s="11"/>
      <c r="G61" s="11"/>
      <c r="H61" s="11" t="n">
        <v>0</v>
      </c>
      <c r="I61" s="11" t="n">
        <v>25000</v>
      </c>
      <c r="J61" s="11" t="n">
        <v>200000</v>
      </c>
      <c r="K61" s="11" t="n">
        <f aca="false">+J61*1.15</f>
        <v>230000</v>
      </c>
      <c r="L61" s="11" t="n">
        <f aca="false">+K61*1.15</f>
        <v>264500</v>
      </c>
      <c r="M61" s="11" t="n">
        <f aca="false">+L61*1.15</f>
        <v>304175</v>
      </c>
      <c r="N61" s="11" t="n">
        <f aca="false">+M61*1.15</f>
        <v>349801.25</v>
      </c>
      <c r="O61" s="11" t="n">
        <f aca="false">+N61*1.15</f>
        <v>402271.4375</v>
      </c>
      <c r="P61" s="11" t="n">
        <f aca="false">+O61*1.15</f>
        <v>462612.153125</v>
      </c>
    </row>
    <row r="62" customFormat="false" ht="14.25" hidden="false" customHeight="false" outlineLevel="0" collapsed="false">
      <c r="A62" s="11" t="s">
        <v>91</v>
      </c>
      <c r="B62" s="13" t="n">
        <v>150000</v>
      </c>
      <c r="C62" s="13" t="n">
        <v>150000</v>
      </c>
      <c r="D62" s="13" t="n">
        <v>180000</v>
      </c>
      <c r="E62" s="13" t="n">
        <v>0</v>
      </c>
      <c r="F62" s="13" t="n">
        <f aca="false">+E62*1.04</f>
        <v>0</v>
      </c>
      <c r="G62" s="13" t="n">
        <f aca="false">+F62*1.04</f>
        <v>0</v>
      </c>
      <c r="H62" s="13" t="n">
        <f aca="false">+G62*1.04</f>
        <v>0</v>
      </c>
      <c r="I62" s="13" t="n">
        <f aca="false">+H62*1.05</f>
        <v>0</v>
      </c>
      <c r="J62" s="13" t="n">
        <v>229926.14</v>
      </c>
      <c r="K62" s="13" t="n">
        <f aca="false">+J62*1.025</f>
        <v>235674.2935</v>
      </c>
      <c r="L62" s="13" t="n">
        <f aca="false">+K62*1.025</f>
        <v>241566.1508375</v>
      </c>
      <c r="M62" s="13" t="n">
        <f aca="false">+L62*1.025</f>
        <v>247605.304608437</v>
      </c>
      <c r="N62" s="13" t="n">
        <f aca="false">+M62*1.025</f>
        <v>253795.437223648</v>
      </c>
      <c r="O62" s="13" t="n">
        <f aca="false">+N62*1.025</f>
        <v>260140.32315424</v>
      </c>
      <c r="P62" s="13" t="n">
        <f aca="false">+O62*1.025</f>
        <v>266643.831233096</v>
      </c>
    </row>
    <row r="63" customFormat="false" ht="14.25" hidden="false" customHeight="false" outlineLevel="0" collapsed="false">
      <c r="A63" s="11" t="s">
        <v>92</v>
      </c>
      <c r="B63" s="11" t="n">
        <f aca="false">SUM(B21:B62)</f>
        <v>427642.675</v>
      </c>
      <c r="C63" s="11" t="n">
        <f aca="false">SUM(C21:C62)</f>
        <v>879062.5</v>
      </c>
      <c r="D63" s="11" t="n">
        <f aca="false">SUM(D23:D62)</f>
        <v>1219716.66</v>
      </c>
      <c r="E63" s="11" t="n">
        <f aca="false">SUM(E23:E62)</f>
        <v>2136466.66</v>
      </c>
      <c r="F63" s="11" t="n">
        <f aca="false">SUM(F23:F62)</f>
        <v>4305373.94594484</v>
      </c>
      <c r="G63" s="11" t="n">
        <f aca="false">SUM(G23:G62)</f>
        <v>8286449.20740662</v>
      </c>
      <c r="H63" s="11" t="n">
        <f aca="false">SUM(H23:H62)</f>
        <v>10446782.8702915</v>
      </c>
      <c r="I63" s="11" t="n">
        <f aca="false">SUM(I23:I62)</f>
        <v>12460383.7068947</v>
      </c>
      <c r="J63" s="11" t="n">
        <f aca="false">SUM(J23:J62)</f>
        <v>15495898.7008814</v>
      </c>
      <c r="K63" s="11" t="n">
        <f aca="false">SUM(K23:K62)</f>
        <v>16338548.9201518</v>
      </c>
      <c r="L63" s="11" t="n">
        <f aca="false">SUM(L23:L62)</f>
        <v>16782172.7393472</v>
      </c>
      <c r="M63" s="11" t="n">
        <f aca="false">SUM(M23:M62)</f>
        <v>17334764.0799372</v>
      </c>
      <c r="N63" s="11" t="n">
        <f aca="false">SUM(N23:N62)</f>
        <v>17997490.0258824</v>
      </c>
      <c r="O63" s="11" t="n">
        <f aca="false">SUM(O23:O62)</f>
        <v>18712553.0190355</v>
      </c>
      <c r="P63" s="11" t="n">
        <f aca="false">SUM(P23:P62)</f>
        <v>19426784.0030817</v>
      </c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4.25" hidden="false" customHeight="false" outlineLevel="0" collapsed="false">
      <c r="A65" s="18"/>
      <c r="B65" s="18"/>
      <c r="C65" s="18"/>
      <c r="D65" s="11"/>
      <c r="E65" s="11" t="s">
        <v>4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25" hidden="false" customHeight="false" outlineLevel="0" collapsed="false">
      <c r="A66" s="11" t="s">
        <v>41</v>
      </c>
      <c r="B66" s="11" t="s">
        <v>41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23" customFormat="true" ht="13.15" hidden="false" customHeight="false" outlineLevel="0" collapsed="false">
      <c r="A67" s="19" t="s">
        <v>93</v>
      </c>
      <c r="B67" s="20" t="n">
        <f aca="false">+B20-B63</f>
        <v>-427642.675</v>
      </c>
      <c r="C67" s="20"/>
      <c r="D67" s="21" t="n">
        <f aca="false">+D20-D63</f>
        <v>-1069716.66</v>
      </c>
      <c r="E67" s="21" t="n">
        <f aca="false">+E20-E63</f>
        <v>-2136466.66</v>
      </c>
      <c r="F67" s="21" t="n">
        <f aca="false">+F20-F63</f>
        <v>-4305373.94594484</v>
      </c>
      <c r="G67" s="21" t="n">
        <f aca="false">+G20-G63</f>
        <v>-4241449.20740662</v>
      </c>
      <c r="H67" s="21" t="n">
        <f aca="false">+H20-H63</f>
        <v>-2283102.87029151</v>
      </c>
      <c r="I67" s="22" t="n">
        <f aca="false">+I20-I63</f>
        <v>1027475.09310529</v>
      </c>
      <c r="J67" s="22" t="n">
        <f aca="false">+J20-J63</f>
        <v>2455838.49911862</v>
      </c>
      <c r="K67" s="22" t="n">
        <f aca="false">+K20-K63</f>
        <v>1885296.91984815</v>
      </c>
      <c r="L67" s="22" t="n">
        <f aca="false">+L20-L63</f>
        <v>1878996.88565277</v>
      </c>
      <c r="M67" s="22" t="n">
        <f aca="false">+M20-M63</f>
        <v>1868143.87818781</v>
      </c>
      <c r="N67" s="22" t="n">
        <f aca="false">+N20-N63</f>
        <v>1762995.43919575</v>
      </c>
      <c r="O67" s="22" t="n">
        <f aca="false">+O20-O63</f>
        <v>1621814.63866955</v>
      </c>
      <c r="P67" s="22" t="n">
        <f aca="false">+P20-P63</f>
        <v>1498252.57206599</v>
      </c>
      <c r="Q67" s="19"/>
      <c r="R67" s="19"/>
      <c r="S67" s="19"/>
      <c r="T67" s="19"/>
      <c r="U67" s="19"/>
      <c r="V67" s="19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</row>
    <row r="68" s="23" customFormat="true" ht="13.15" hidden="false" customHeight="false" outlineLevel="0" collapsed="false">
      <c r="A68" s="19" t="s">
        <v>94</v>
      </c>
      <c r="B68" s="24" t="n">
        <v>0</v>
      </c>
      <c r="C68" s="2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9"/>
      <c r="R68" s="19"/>
      <c r="S68" s="19"/>
      <c r="T68" s="19"/>
      <c r="U68" s="19"/>
      <c r="V68" s="19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</row>
    <row r="69" s="23" customFormat="true" ht="13.15" hidden="false" customHeight="false" outlineLevel="0" collapsed="false">
      <c r="A69" s="19" t="s">
        <v>95</v>
      </c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  <c r="R69" s="19"/>
      <c r="S69" s="19"/>
      <c r="T69" s="19"/>
      <c r="U69" s="19"/>
      <c r="V69" s="19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</row>
    <row r="70" s="23" customFormat="true" ht="15.75" hidden="false" customHeight="true" outlineLevel="0" collapsed="false">
      <c r="A70" s="19" t="s">
        <v>96</v>
      </c>
      <c r="B70" s="26" t="n">
        <f aca="false">SUM(B67:B68)</f>
        <v>-427642.675</v>
      </c>
      <c r="C70" s="26"/>
      <c r="D70" s="27" t="n">
        <f aca="false">SUM(D67:D68)</f>
        <v>-1069716.66</v>
      </c>
      <c r="E70" s="27" t="n">
        <f aca="false">SUM(E67:E68)</f>
        <v>-2136466.66</v>
      </c>
      <c r="F70" s="27" t="n">
        <f aca="false">SUM(F67:F68)</f>
        <v>-4305373.94594484</v>
      </c>
      <c r="G70" s="27" t="n">
        <f aca="false">SUM(G67:G68)</f>
        <v>-4241449.20740662</v>
      </c>
      <c r="H70" s="27" t="n">
        <f aca="false">SUM(H67:H68)</f>
        <v>-2283102.87029151</v>
      </c>
      <c r="I70" s="28" t="n">
        <f aca="false">SUM(I67:I68)</f>
        <v>1027475.09310529</v>
      </c>
      <c r="J70" s="28" t="n">
        <f aca="false">SUM(J67:J68)</f>
        <v>2455838.49911862</v>
      </c>
      <c r="K70" s="28" t="n">
        <f aca="false">SUM(K67:K68)</f>
        <v>1885296.91984815</v>
      </c>
      <c r="L70" s="28" t="n">
        <f aca="false">SUM(L67:L68)</f>
        <v>1878996.88565277</v>
      </c>
      <c r="M70" s="28" t="n">
        <f aca="false">SUM(M67:M68)</f>
        <v>1868143.87818781</v>
      </c>
      <c r="N70" s="28" t="n">
        <f aca="false">SUM(N67:N68)</f>
        <v>1762995.43919575</v>
      </c>
      <c r="O70" s="28" t="n">
        <f aca="false">SUM(O67:O68)</f>
        <v>1621814.63866955</v>
      </c>
      <c r="P70" s="28" t="n">
        <f aca="false">SUM(P67:P68)</f>
        <v>1498252.57206599</v>
      </c>
      <c r="Q70" s="19"/>
      <c r="R70" s="19"/>
      <c r="S70" s="19"/>
      <c r="T70" s="19"/>
      <c r="U70" s="19"/>
      <c r="V70" s="19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</row>
    <row r="71" s="23" customFormat="true" ht="15.75" hidden="false" customHeight="true" outlineLevel="0" collapsed="false">
      <c r="A71" s="19" t="s">
        <v>97</v>
      </c>
      <c r="B71" s="29" t="n">
        <f aca="false">427642.68+71937.57</f>
        <v>499580.25</v>
      </c>
      <c r="C71" s="30"/>
      <c r="D71" s="29" t="n">
        <v>1000000</v>
      </c>
      <c r="E71" s="29" t="n">
        <v>1000000</v>
      </c>
      <c r="F71" s="29" t="n">
        <v>1000000</v>
      </c>
      <c r="G71" s="29" t="n">
        <v>1000000</v>
      </c>
      <c r="H71" s="29" t="n">
        <v>1000000</v>
      </c>
      <c r="I71" s="29" t="n">
        <v>1000000</v>
      </c>
      <c r="J71" s="29" t="n">
        <v>0</v>
      </c>
      <c r="K71" s="32"/>
      <c r="L71" s="32"/>
      <c r="M71" s="32"/>
      <c r="N71" s="32"/>
      <c r="O71" s="32"/>
      <c r="P71" s="32"/>
      <c r="Q71" s="19"/>
      <c r="R71" s="19"/>
      <c r="S71" s="19"/>
      <c r="T71" s="19"/>
      <c r="U71" s="19"/>
      <c r="V71" s="19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</row>
    <row r="72" s="23" customFormat="true" ht="15.75" hidden="false" customHeight="true" outlineLevel="0" collapsed="false">
      <c r="A72" s="19"/>
      <c r="B72" s="29"/>
      <c r="C72" s="33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19"/>
      <c r="R72" s="19"/>
      <c r="S72" s="19"/>
      <c r="T72" s="19"/>
      <c r="U72" s="19"/>
      <c r="V72" s="19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</row>
    <row r="73" s="23" customFormat="true" ht="15.75" hidden="false" customHeight="true" outlineLevel="0" collapsed="false">
      <c r="A73" s="19" t="s">
        <v>98</v>
      </c>
      <c r="B73" s="29"/>
      <c r="C73" s="33" t="s">
        <v>41</v>
      </c>
      <c r="D73" s="29" t="n">
        <f aca="false">+B76</f>
        <v>71937.575</v>
      </c>
      <c r="E73" s="29" t="n">
        <f aca="false">+D76</f>
        <v>2220.9149999998</v>
      </c>
      <c r="F73" s="29" t="n">
        <f aca="false">+E76</f>
        <v>3365754.255</v>
      </c>
      <c r="G73" s="29" t="n">
        <f aca="false">+F76</f>
        <v>60380.3090551607</v>
      </c>
      <c r="H73" s="29" t="n">
        <f aca="false">+G76</f>
        <v>1318931.10164854</v>
      </c>
      <c r="I73" s="29" t="n">
        <f aca="false">+H76</f>
        <v>35828.2313570315</v>
      </c>
      <c r="J73" s="29"/>
      <c r="K73" s="29"/>
      <c r="L73" s="29"/>
      <c r="M73" s="29"/>
      <c r="N73" s="29"/>
      <c r="O73" s="29"/>
      <c r="P73" s="29"/>
      <c r="Q73" s="34"/>
      <c r="R73" s="19"/>
      <c r="S73" s="19"/>
      <c r="T73" s="19"/>
      <c r="U73" s="19"/>
      <c r="V73" s="19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</row>
    <row r="74" s="23" customFormat="true" ht="15.75" hidden="false" customHeight="true" outlineLevel="0" collapsed="false">
      <c r="A74" s="19" t="s">
        <v>99</v>
      </c>
      <c r="B74" s="29" t="n">
        <f aca="false">+B71+B70</f>
        <v>71937.575</v>
      </c>
      <c r="C74" s="33"/>
      <c r="D74" s="29" t="n">
        <v>0</v>
      </c>
      <c r="E74" s="29" t="n">
        <v>4500000</v>
      </c>
      <c r="F74" s="29" t="n">
        <v>0</v>
      </c>
      <c r="G74" s="29" t="n">
        <v>4500000</v>
      </c>
      <c r="H74" s="29" t="n">
        <v>0</v>
      </c>
      <c r="I74" s="29" t="n">
        <v>0</v>
      </c>
      <c r="J74" s="29" t="n">
        <v>0</v>
      </c>
      <c r="K74" s="32"/>
      <c r="L74" s="32"/>
      <c r="M74" s="32"/>
      <c r="N74" s="32"/>
      <c r="O74" s="32"/>
      <c r="P74" s="32"/>
      <c r="Q74" s="19"/>
      <c r="R74" s="19"/>
      <c r="S74" s="19"/>
      <c r="T74" s="19"/>
      <c r="U74" s="19"/>
      <c r="V74" s="19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</row>
    <row r="75" s="38" customFormat="true" ht="15.75" hidden="false" customHeight="true" outlineLevel="0" collapsed="false">
      <c r="A75" s="35" t="s">
        <v>100</v>
      </c>
      <c r="B75" s="36"/>
      <c r="C75" s="37"/>
      <c r="D75" s="36" t="n">
        <f aca="false">D70+D71</f>
        <v>-69716.6600000002</v>
      </c>
      <c r="E75" s="36" t="n">
        <f aca="false">E70+E71</f>
        <v>-1136466.66</v>
      </c>
      <c r="F75" s="36" t="n">
        <f aca="false">+F70+F71</f>
        <v>-3305373.94594484</v>
      </c>
      <c r="G75" s="36" t="n">
        <f aca="false">+G70+G71</f>
        <v>-3241449.20740662</v>
      </c>
      <c r="H75" s="36" t="n">
        <f aca="false">+H70+H71</f>
        <v>-1283102.87029151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5"/>
      <c r="R75" s="35"/>
      <c r="S75" s="35"/>
      <c r="T75" s="35"/>
      <c r="U75" s="35"/>
      <c r="V75" s="35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</row>
    <row r="76" s="38" customFormat="true" ht="15.75" hidden="true" customHeight="true" outlineLevel="0" collapsed="false">
      <c r="A76" s="35" t="s">
        <v>101</v>
      </c>
      <c r="B76" s="29" t="n">
        <f aca="false">+B73+B74+B75</f>
        <v>71937.575</v>
      </c>
      <c r="C76" s="37"/>
      <c r="D76" s="29" t="n">
        <f aca="false">+D73+D74+D75</f>
        <v>2220.9149999998</v>
      </c>
      <c r="E76" s="29" t="n">
        <f aca="false">E73+E74+E75</f>
        <v>3365754.255</v>
      </c>
      <c r="F76" s="29" t="n">
        <f aca="false">+F73+F74+F75</f>
        <v>60380.3090551607</v>
      </c>
      <c r="G76" s="29" t="n">
        <f aca="false">+G73+G74+G75</f>
        <v>1318931.10164854</v>
      </c>
      <c r="H76" s="29" t="n">
        <f aca="false">+H73+H74+H75</f>
        <v>35828.2313570315</v>
      </c>
      <c r="I76" s="29" t="n">
        <f aca="false">+I73+I74+I75</f>
        <v>35828.2313570315</v>
      </c>
      <c r="J76" s="29" t="n">
        <f aca="false">+J73+J74+J75</f>
        <v>0</v>
      </c>
      <c r="K76" s="29" t="n">
        <f aca="false">+K73+K74+K75</f>
        <v>0</v>
      </c>
      <c r="L76" s="29" t="n">
        <f aca="false">+L73+L74+L75</f>
        <v>0</v>
      </c>
      <c r="M76" s="29" t="n">
        <f aca="false">+M73+M74+M75</f>
        <v>0</v>
      </c>
      <c r="N76" s="29" t="n">
        <f aca="false">+N73+N74+N75</f>
        <v>0</v>
      </c>
      <c r="O76" s="29" t="n">
        <f aca="false">+O73+O74+O75</f>
        <v>0</v>
      </c>
      <c r="P76" s="29" t="n">
        <f aca="false">+P73+P74+P75</f>
        <v>0</v>
      </c>
      <c r="Q76" s="35"/>
      <c r="R76" s="35"/>
      <c r="S76" s="35"/>
      <c r="T76" s="35"/>
      <c r="U76" s="35"/>
      <c r="V76" s="35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</row>
    <row r="77" s="38" customFormat="true" ht="15.75" hidden="false" customHeight="true" outlineLevel="0" collapsed="false">
      <c r="A77" s="35" t="s">
        <v>102</v>
      </c>
      <c r="B77" s="29"/>
      <c r="C77" s="37"/>
      <c r="D77" s="29" t="n">
        <f aca="false">+D76</f>
        <v>2220.9149999998</v>
      </c>
      <c r="E77" s="29" t="n">
        <f aca="false">+E71+E74+E70+D77</f>
        <v>3365754.255</v>
      </c>
      <c r="F77" s="29" t="n">
        <f aca="false">+E77+F70+F71</f>
        <v>60380.3090551607</v>
      </c>
      <c r="G77" s="29" t="n">
        <f aca="false">+F77+G70+G71+G74</f>
        <v>1318931.10164854</v>
      </c>
      <c r="H77" s="29" t="n">
        <f aca="false">+G77+H70+H71</f>
        <v>35828.2313570315</v>
      </c>
      <c r="I77" s="29" t="n">
        <f aca="false">+H77+I71</f>
        <v>1035828.23135703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35"/>
      <c r="R77" s="35"/>
      <c r="S77" s="35"/>
      <c r="T77" s="35"/>
      <c r="U77" s="35"/>
      <c r="V77" s="35"/>
    </row>
    <row r="78" s="38" customFormat="true" ht="15.75" hidden="false" customHeight="true" outlineLevel="0" collapsed="false">
      <c r="A78" s="39" t="s">
        <v>103</v>
      </c>
      <c r="B78" s="36"/>
      <c r="C78" s="40"/>
      <c r="D78" s="36"/>
      <c r="E78" s="36"/>
      <c r="F78" s="36"/>
      <c r="G78" s="36"/>
      <c r="H78" s="36"/>
      <c r="I78" s="36" t="n">
        <f aca="false">+I70</f>
        <v>1027475.09310529</v>
      </c>
      <c r="J78" s="36" t="n">
        <f aca="false">+J70</f>
        <v>2455838.49911862</v>
      </c>
      <c r="K78" s="36" t="n">
        <f aca="false">+K70</f>
        <v>1885296.91984815</v>
      </c>
      <c r="L78" s="36" t="n">
        <f aca="false">+L70</f>
        <v>1878996.88565277</v>
      </c>
      <c r="M78" s="36" t="n">
        <f aca="false">+M70</f>
        <v>1868143.87818781</v>
      </c>
      <c r="N78" s="36" t="n">
        <f aca="false">+N70</f>
        <v>1762995.43919575</v>
      </c>
      <c r="O78" s="36" t="n">
        <f aca="false">+O70</f>
        <v>1621814.63866955</v>
      </c>
      <c r="P78" s="36" t="n">
        <f aca="false">+P70</f>
        <v>1498252.57206599</v>
      </c>
      <c r="Q78" s="35"/>
      <c r="R78" s="35"/>
      <c r="S78" s="35"/>
      <c r="T78" s="35"/>
      <c r="U78" s="35"/>
      <c r="V78" s="35"/>
    </row>
    <row r="79" s="38" customFormat="true" ht="15.75" hidden="false" customHeight="true" outlineLevel="0" collapsed="false">
      <c r="A79" s="35" t="s">
        <v>104</v>
      </c>
      <c r="B79" s="29"/>
      <c r="C79" s="37"/>
      <c r="D79" s="29" t="n">
        <f aca="false">+D76+D78</f>
        <v>2220.9149999998</v>
      </c>
      <c r="E79" s="29" t="n">
        <f aca="false">+E76+E78</f>
        <v>3365754.255</v>
      </c>
      <c r="F79" s="29" t="n">
        <f aca="false">+F76+F78</f>
        <v>60380.3090551607</v>
      </c>
      <c r="G79" s="29" t="n">
        <f aca="false">+G76+G78</f>
        <v>1318931.10164854</v>
      </c>
      <c r="H79" s="29" t="n">
        <f aca="false">+H76+H78</f>
        <v>35828.2313570315</v>
      </c>
      <c r="I79" s="29" t="n">
        <f aca="false">+I77+I78</f>
        <v>2063303.32446232</v>
      </c>
      <c r="J79" s="29" t="n">
        <f aca="false">+I79+J78</f>
        <v>4519141.82358094</v>
      </c>
      <c r="K79" s="29" t="n">
        <f aca="false">+J79+K78</f>
        <v>6404438.74342909</v>
      </c>
      <c r="L79" s="29" t="n">
        <f aca="false">+K79+L78</f>
        <v>8283435.62908186</v>
      </c>
      <c r="M79" s="29" t="n">
        <f aca="false">+L79+M78</f>
        <v>10151579.5072697</v>
      </c>
      <c r="N79" s="29" t="n">
        <f aca="false">+M79+N78</f>
        <v>11914574.9464654</v>
      </c>
      <c r="O79" s="29" t="n">
        <f aca="false">+N79+O78</f>
        <v>13536389.585135</v>
      </c>
      <c r="P79" s="29" t="n">
        <f aca="false">+O79+P78</f>
        <v>15034642.157201</v>
      </c>
      <c r="Q79" s="35"/>
      <c r="R79" s="35"/>
      <c r="S79" s="35"/>
      <c r="T79" s="35"/>
      <c r="U79" s="35"/>
      <c r="V79" s="35"/>
    </row>
    <row r="80" s="38" customFormat="true" ht="15.75" hidden="false" customHeight="true" outlineLevel="0" collapsed="false">
      <c r="A80" s="35"/>
      <c r="B80" s="29"/>
      <c r="C80" s="3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5"/>
      <c r="R80" s="35"/>
      <c r="S80" s="35"/>
      <c r="T80" s="35"/>
      <c r="U80" s="35"/>
      <c r="V80" s="35"/>
    </row>
    <row r="81" s="38" customFormat="true" ht="15.75" hidden="false" customHeight="true" outlineLevel="0" collapsed="false">
      <c r="A81" s="19" t="s">
        <v>105</v>
      </c>
      <c r="B81" s="29"/>
      <c r="C81" s="37"/>
      <c r="D81" s="29" t="n">
        <f aca="false">+D71+D73</f>
        <v>1071937.575</v>
      </c>
      <c r="E81" s="29" t="n">
        <f aca="false">+D81+E71+E74</f>
        <v>6571937.575</v>
      </c>
      <c r="F81" s="29" t="n">
        <f aca="false">+E81+F71</f>
        <v>7571937.575</v>
      </c>
      <c r="G81" s="29" t="n">
        <f aca="false">+G71+G74+F81</f>
        <v>13071937.575</v>
      </c>
      <c r="H81" s="29" t="n">
        <f aca="false">+G81+H71</f>
        <v>14071937.575</v>
      </c>
      <c r="I81" s="31" t="n">
        <f aca="false">+I71+H81</f>
        <v>15071937.575</v>
      </c>
      <c r="J81" s="29"/>
      <c r="K81" s="29"/>
      <c r="L81" s="29"/>
      <c r="M81" s="29"/>
      <c r="N81" s="29"/>
      <c r="O81" s="29"/>
      <c r="P81" s="29"/>
      <c r="Q81" s="35"/>
      <c r="R81" s="35"/>
      <c r="S81" s="35"/>
      <c r="T81" s="35"/>
      <c r="U81" s="35"/>
      <c r="V81" s="35"/>
    </row>
    <row r="82" s="38" customFormat="true" ht="15.75" hidden="false" customHeight="true" outlineLevel="0" collapsed="false">
      <c r="A82" s="19" t="s">
        <v>106</v>
      </c>
      <c r="B82" s="29"/>
      <c r="C82" s="37"/>
      <c r="D82" s="29"/>
      <c r="E82" s="29" t="n">
        <f aca="false">-E60</f>
        <v>-101250</v>
      </c>
      <c r="F82" s="29" t="n">
        <f aca="false">-F60</f>
        <v>-414140.613444839</v>
      </c>
      <c r="G82" s="29" t="n">
        <f aca="false">-G60</f>
        <v>-515171.394906616</v>
      </c>
      <c r="H82" s="29" t="n">
        <f aca="false">-H60</f>
        <v>-827832.924979013</v>
      </c>
      <c r="I82" s="29" t="n">
        <f aca="false">-I60</f>
        <v>-827374.314316587</v>
      </c>
      <c r="J82" s="29" t="n">
        <f aca="false">-J60-J58</f>
        <v>-1326895.06617435</v>
      </c>
      <c r="K82" s="29" t="n">
        <f aca="false">-K60-K58</f>
        <v>-1326394.25186572</v>
      </c>
      <c r="L82" s="29" t="n">
        <f aca="false">-L60-L58</f>
        <v>-1325870.90091319</v>
      </c>
      <c r="M82" s="29" t="n">
        <f aca="false">-M60-M58</f>
        <v>-1325323.9991678</v>
      </c>
      <c r="N82" s="29" t="n">
        <f aca="false">-N60-N58</f>
        <v>-1324752.48684387</v>
      </c>
      <c r="O82" s="29" t="n">
        <f aca="false">-O60-O58</f>
        <v>-1324155.25646537</v>
      </c>
      <c r="P82" s="29" t="n">
        <f aca="false">-P60-P58</f>
        <v>-1323531.15071983</v>
      </c>
      <c r="Q82" s="35"/>
      <c r="R82" s="35"/>
      <c r="S82" s="35"/>
      <c r="T82" s="35"/>
      <c r="U82" s="35"/>
      <c r="V82" s="35"/>
    </row>
    <row r="83" s="38" customFormat="true" ht="15.75" hidden="false" customHeight="true" outlineLevel="0" collapsed="false">
      <c r="A83" s="35" t="s">
        <v>107</v>
      </c>
      <c r="B83" s="29"/>
      <c r="C83" s="37"/>
      <c r="D83" s="29" t="n">
        <f aca="false">+D81</f>
        <v>1071937.575</v>
      </c>
      <c r="E83" s="29" t="n">
        <f aca="false">+E81+E82</f>
        <v>6470687.575</v>
      </c>
      <c r="F83" s="29" t="n">
        <f aca="false">+F81+F82</f>
        <v>7157796.96155516</v>
      </c>
      <c r="G83" s="29" t="n">
        <f aca="false">+G81+G82</f>
        <v>12556766.1800934</v>
      </c>
      <c r="H83" s="29" t="n">
        <f aca="false">+H81+H82</f>
        <v>13244104.650021</v>
      </c>
      <c r="I83" s="29" t="n">
        <f aca="false">+I81+I82</f>
        <v>14244563.2606834</v>
      </c>
      <c r="J83" s="29" t="n">
        <f aca="false">+I83+J82</f>
        <v>12917668.1945091</v>
      </c>
      <c r="K83" s="29" t="n">
        <f aca="false">+J83+K82</f>
        <v>11591273.9426433</v>
      </c>
      <c r="L83" s="29" t="n">
        <f aca="false">+K83+L82</f>
        <v>10265403.0417302</v>
      </c>
      <c r="M83" s="29" t="n">
        <f aca="false">+L83+M82</f>
        <v>8940079.04256235</v>
      </c>
      <c r="N83" s="29" t="n">
        <f aca="false">+M83+N82</f>
        <v>7615326.55571847</v>
      </c>
      <c r="O83" s="29" t="n">
        <f aca="false">+N83+O82</f>
        <v>6291171.2992531</v>
      </c>
      <c r="P83" s="29" t="n">
        <f aca="false">+O83+P82</f>
        <v>4967640.14853328</v>
      </c>
      <c r="Q83" s="35"/>
      <c r="R83" s="35"/>
      <c r="S83" s="35"/>
      <c r="T83" s="35"/>
      <c r="U83" s="35"/>
      <c r="V83" s="35"/>
    </row>
    <row r="84" s="23" customFormat="true" ht="15.75" hidden="false" customHeight="true" outlineLevel="0" collapsed="false">
      <c r="A84" s="19"/>
      <c r="B84" s="29"/>
      <c r="C84" s="33"/>
      <c r="D84" s="29"/>
      <c r="E84" s="29"/>
      <c r="F84" s="29"/>
      <c r="G84" s="29"/>
      <c r="H84" s="29"/>
      <c r="I84" s="29"/>
      <c r="J84" s="29"/>
      <c r="K84" s="32"/>
      <c r="L84" s="32"/>
      <c r="M84" s="32"/>
      <c r="N84" s="32"/>
      <c r="O84" s="32"/>
      <c r="P84" s="32"/>
      <c r="Q84" s="19"/>
      <c r="R84" s="19"/>
      <c r="S84" s="19"/>
      <c r="T84" s="19"/>
      <c r="U84" s="19"/>
      <c r="V84" s="19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</row>
    <row r="85" s="23" customFormat="true" ht="15.75" hidden="false" customHeight="true" outlineLevel="0" collapsed="false">
      <c r="A85" s="19" t="s">
        <v>267</v>
      </c>
      <c r="B85" s="33"/>
      <c r="C85" s="33"/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216512.13651646</v>
      </c>
      <c r="I85" s="29" t="n">
        <v>226255.1826597</v>
      </c>
      <c r="J85" s="29" t="n">
        <v>236436.665879387</v>
      </c>
      <c r="K85" s="29" t="n">
        <v>247076.315843959</v>
      </c>
      <c r="L85" s="29" t="n">
        <v>258194.750056937</v>
      </c>
      <c r="M85" s="29" t="n">
        <v>269813.5138095</v>
      </c>
      <c r="N85" s="29" t="n">
        <v>281955.121930927</v>
      </c>
      <c r="O85" s="29" t="n">
        <v>294643.102417819</v>
      </c>
      <c r="P85" s="29" t="n">
        <v>307902.042026621</v>
      </c>
      <c r="Q85" s="29" t="n">
        <v>321757.633917819</v>
      </c>
      <c r="R85" s="29" t="n">
        <v>336236.72744412</v>
      </c>
      <c r="S85" s="29" t="n">
        <v>351367.380179106</v>
      </c>
      <c r="T85" s="29" t="n">
        <v>367178.912287166</v>
      </c>
      <c r="U85" s="29" t="n">
        <v>383701.963340088</v>
      </c>
      <c r="V85" s="29" t="n">
        <v>400968.551690392</v>
      </c>
      <c r="W85" s="41"/>
      <c r="X85" s="41"/>
      <c r="Y85" s="41"/>
      <c r="Z85" s="41"/>
      <c r="AA85" s="41"/>
      <c r="AB85" s="41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</row>
    <row r="86" s="23" customFormat="true" ht="15.75" hidden="false" customHeight="true" outlineLevel="0" collapsed="false">
      <c r="A86" s="19" t="s">
        <v>268</v>
      </c>
      <c r="B86" s="33"/>
      <c r="C86" s="33"/>
      <c r="D86" s="36" t="n">
        <v>0</v>
      </c>
      <c r="E86" s="36" t="n">
        <v>0</v>
      </c>
      <c r="F86" s="36" t="n">
        <v>0</v>
      </c>
      <c r="G86" s="36" t="n">
        <v>101250</v>
      </c>
      <c r="H86" s="36" t="n">
        <v>197628.47692838</v>
      </c>
      <c r="I86" s="36" t="n">
        <v>187666.212246916</v>
      </c>
      <c r="J86" s="36" t="n">
        <v>177255.645654787</v>
      </c>
      <c r="K86" s="36" t="n">
        <v>166376.603566011</v>
      </c>
      <c r="L86" s="36" t="n">
        <v>155008.004583241</v>
      </c>
      <c r="M86" s="36" t="n">
        <v>143127.818646246</v>
      </c>
      <c r="N86" s="36" t="n">
        <v>130713.024342087</v>
      </c>
      <c r="O86" s="36" t="n">
        <v>117739.56429424</v>
      </c>
      <c r="P86" s="36" t="n">
        <v>104182.29854424</v>
      </c>
      <c r="Q86" s="36" t="n">
        <v>90014.9558354901</v>
      </c>
      <c r="R86" s="36" t="n">
        <v>75210.0827048465</v>
      </c>
      <c r="S86" s="36" t="n">
        <v>59738.9902833239</v>
      </c>
      <c r="T86" s="36" t="n">
        <v>43571.6987028328</v>
      </c>
      <c r="U86" s="36" t="n">
        <v>26676.8790012196</v>
      </c>
      <c r="V86" s="36" t="n">
        <v>9021.79241303378</v>
      </c>
      <c r="W86" s="41"/>
      <c r="X86" s="41"/>
      <c r="Y86" s="41"/>
      <c r="Z86" s="41"/>
      <c r="AA86" s="41"/>
      <c r="AB86" s="41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</row>
    <row r="87" s="23" customFormat="true" ht="15.75" hidden="false" customHeight="true" outlineLevel="0" collapsed="false">
      <c r="A87" s="19" t="s">
        <v>110</v>
      </c>
      <c r="B87" s="33"/>
      <c r="C87" s="33"/>
      <c r="D87" s="29" t="n">
        <v>0</v>
      </c>
      <c r="E87" s="29" t="n">
        <v>0</v>
      </c>
      <c r="F87" s="29" t="n">
        <v>0</v>
      </c>
      <c r="G87" s="29" t="n">
        <v>101250</v>
      </c>
      <c r="H87" s="29" t="n">
        <v>414140.613444839</v>
      </c>
      <c r="I87" s="29" t="n">
        <v>413921.394906616</v>
      </c>
      <c r="J87" s="29" t="n">
        <v>413692.311534173</v>
      </c>
      <c r="K87" s="29" t="n">
        <v>413452.919409971</v>
      </c>
      <c r="L87" s="29" t="n">
        <v>413202.754640179</v>
      </c>
      <c r="M87" s="29" t="n">
        <v>412941.332455746</v>
      </c>
      <c r="N87" s="29" t="n">
        <v>412668.146273014</v>
      </c>
      <c r="O87" s="29" t="n">
        <v>412382.666712059</v>
      </c>
      <c r="P87" s="29" t="n">
        <v>412084.340570861</v>
      </c>
      <c r="Q87" s="29" t="n">
        <v>411772.589753309</v>
      </c>
      <c r="R87" s="29" t="n">
        <v>411446.810148967</v>
      </c>
      <c r="S87" s="29" t="n">
        <v>411106.37046243</v>
      </c>
      <c r="T87" s="29" t="n">
        <v>410750.610989998</v>
      </c>
      <c r="U87" s="29" t="n">
        <v>410378.842341308</v>
      </c>
      <c r="V87" s="29" t="n">
        <v>409990.344103426</v>
      </c>
      <c r="W87" s="43"/>
      <c r="X87" s="43"/>
      <c r="Y87" s="43"/>
      <c r="Z87" s="43"/>
      <c r="AA87" s="43"/>
      <c r="AB87" s="43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</row>
    <row r="88" s="23" customFormat="true" ht="15.75" hidden="false" customHeight="true" outlineLevel="0" collapsed="false">
      <c r="A88" s="19"/>
      <c r="B88" s="19"/>
      <c r="C88" s="19"/>
      <c r="D88" s="29"/>
      <c r="E88" s="29"/>
      <c r="F88" s="29"/>
      <c r="G88" s="44"/>
      <c r="H88" s="44"/>
      <c r="I88" s="44"/>
      <c r="J88" s="44"/>
      <c r="K88" s="32"/>
      <c r="L88" s="32"/>
      <c r="M88" s="32"/>
      <c r="N88" s="32"/>
      <c r="O88" s="32"/>
      <c r="P88" s="32"/>
      <c r="Q88" s="19"/>
      <c r="R88" s="19"/>
      <c r="S88" s="19"/>
      <c r="T88" s="19"/>
      <c r="U88" s="19"/>
      <c r="V88" s="19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</row>
    <row r="89" s="23" customFormat="true" ht="15.75" hidden="true" customHeight="true" outlineLevel="0" collapsed="false">
      <c r="A89" s="19" t="s">
        <v>111</v>
      </c>
      <c r="B89" s="19"/>
      <c r="C89" s="19"/>
      <c r="D89" s="29" t="n">
        <v>0</v>
      </c>
      <c r="E89" s="29" t="n">
        <v>0</v>
      </c>
      <c r="F89" s="29" t="n">
        <v>408967.368975535</v>
      </c>
      <c r="G89" s="29" t="n">
        <v>427370.900579434</v>
      </c>
      <c r="H89" s="29" t="n">
        <v>446602.591105508</v>
      </c>
      <c r="I89" s="29" t="n">
        <v>466699.707705256</v>
      </c>
      <c r="J89" s="29" t="n">
        <v>487701.194551993</v>
      </c>
      <c r="K89" s="29" t="n">
        <v>509647.748306833</v>
      </c>
      <c r="L89" s="29" t="n">
        <v>532581.89698064</v>
      </c>
      <c r="M89" s="29" t="n">
        <v>556548.082344769</v>
      </c>
      <c r="N89" s="29" t="n">
        <v>581592.746050283</v>
      </c>
      <c r="O89" s="29" t="n">
        <v>607764.419622546</v>
      </c>
      <c r="P89" s="29" t="n">
        <v>635113.818505561</v>
      </c>
      <c r="Q89" s="29" t="n">
        <v>663693.940338311</v>
      </c>
      <c r="R89" s="29" t="n">
        <v>693560.167653535</v>
      </c>
      <c r="S89" s="29" t="n">
        <v>724770.375197944</v>
      </c>
      <c r="T89" s="29" t="n">
        <v>757385.042081852</v>
      </c>
      <c r="U89" s="29" t="n">
        <v>0</v>
      </c>
      <c r="V89" s="29" t="s">
        <v>41</v>
      </c>
      <c r="W89" s="41"/>
      <c r="X89" s="41"/>
      <c r="Y89" s="41"/>
      <c r="Z89" s="41"/>
      <c r="AA89" s="41"/>
      <c r="AB89" s="41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</row>
    <row r="90" s="23" customFormat="true" ht="15.75" hidden="true" customHeight="true" outlineLevel="0" collapsed="false">
      <c r="A90" s="19" t="s">
        <v>112</v>
      </c>
      <c r="B90" s="19"/>
      <c r="C90" s="19"/>
      <c r="D90" s="36" t="n">
        <v>0</v>
      </c>
      <c r="E90" s="36" t="n">
        <v>191250</v>
      </c>
      <c r="F90" s="36" t="n">
        <v>373298.23419805</v>
      </c>
      <c r="G90" s="36" t="n">
        <v>354480.623133064</v>
      </c>
      <c r="H90" s="36" t="n">
        <v>334816.219570152</v>
      </c>
      <c r="I90" s="36" t="n">
        <v>314266.91784691</v>
      </c>
      <c r="J90" s="36" t="n">
        <v>292792.897546122</v>
      </c>
      <c r="K90" s="36" t="n">
        <v>270352.546331799</v>
      </c>
      <c r="L90" s="36" t="n">
        <v>246902.37931283</v>
      </c>
      <c r="M90" s="36" t="n">
        <v>222396.954778009</v>
      </c>
      <c r="N90" s="36" t="n">
        <v>196788.78613912</v>
      </c>
      <c r="O90" s="36" t="n">
        <v>170028.249911481</v>
      </c>
      <c r="P90" s="36" t="n">
        <v>142063.489553599</v>
      </c>
      <c r="Q90" s="36" t="n">
        <v>112840.314979612</v>
      </c>
      <c r="R90" s="36" t="n">
        <v>82302.0975497954</v>
      </c>
      <c r="S90" s="36" t="n">
        <v>50389.6603356371</v>
      </c>
      <c r="T90" s="36" t="n">
        <v>17041.1634468417</v>
      </c>
      <c r="U90" s="36" t="n">
        <v>0</v>
      </c>
      <c r="V90" s="36" t="s">
        <v>41</v>
      </c>
      <c r="W90" s="41"/>
      <c r="X90" s="41"/>
      <c r="Y90" s="41"/>
      <c r="Z90" s="41"/>
      <c r="AA90" s="41"/>
      <c r="AB90" s="41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</row>
    <row r="91" s="23" customFormat="true" ht="15.75" hidden="true" customHeight="true" outlineLevel="0" collapsed="false">
      <c r="A91" s="19" t="s">
        <v>110</v>
      </c>
      <c r="B91" s="19"/>
      <c r="C91" s="19"/>
      <c r="D91" s="29" t="n">
        <v>0</v>
      </c>
      <c r="E91" s="29" t="n">
        <v>191250</v>
      </c>
      <c r="F91" s="29" t="n">
        <v>782265.603173585</v>
      </c>
      <c r="G91" s="29" t="n">
        <v>781851.523712498</v>
      </c>
      <c r="H91" s="29" t="n">
        <v>781418.810675661</v>
      </c>
      <c r="I91" s="29" t="n">
        <v>780966.625552167</v>
      </c>
      <c r="J91" s="29" t="n">
        <v>780494.092098115</v>
      </c>
      <c r="K91" s="29" t="n">
        <v>780000.294638631</v>
      </c>
      <c r="L91" s="29" t="n">
        <v>779484.276293471</v>
      </c>
      <c r="M91" s="29" t="n">
        <v>778945.037122778</v>
      </c>
      <c r="N91" s="29" t="n">
        <v>778381.532189403</v>
      </c>
      <c r="O91" s="29" t="n">
        <v>777792.669534028</v>
      </c>
      <c r="P91" s="29" t="n">
        <v>777177.30805916</v>
      </c>
      <c r="Q91" s="29" t="n">
        <v>776534.255317923</v>
      </c>
      <c r="R91" s="29" t="n">
        <v>775862.26520333</v>
      </c>
      <c r="S91" s="29" t="n">
        <v>775160.035533581</v>
      </c>
      <c r="T91" s="29" t="n">
        <v>774426.205528693</v>
      </c>
      <c r="U91" s="29" t="n">
        <v>0</v>
      </c>
      <c r="V91" s="29" t="s">
        <v>41</v>
      </c>
      <c r="W91" s="43"/>
      <c r="X91" s="43"/>
      <c r="Y91" s="43"/>
      <c r="Z91" s="43"/>
      <c r="AA91" s="43"/>
      <c r="AB91" s="43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</row>
    <row r="92" s="23" customFormat="true" ht="15.75" hidden="true" customHeight="true" outlineLevel="0" collapsed="false">
      <c r="A92" s="19"/>
      <c r="B92" s="19"/>
      <c r="C92" s="1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43"/>
      <c r="X92" s="43"/>
      <c r="Y92" s="43"/>
      <c r="Z92" s="43"/>
      <c r="AA92" s="43"/>
      <c r="AB92" s="43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</row>
    <row r="93" s="23" customFormat="true" ht="15.75" hidden="true" customHeight="true" outlineLevel="0" collapsed="false">
      <c r="A93" s="19" t="s">
        <v>113</v>
      </c>
      <c r="B93" s="19"/>
      <c r="C93" s="19"/>
      <c r="D93" s="29" t="n">
        <v>0</v>
      </c>
      <c r="E93" s="29" t="n">
        <v>0</v>
      </c>
      <c r="F93" s="29" t="n">
        <v>529251.889262457</v>
      </c>
      <c r="G93" s="29" t="n">
        <v>553068.224279267</v>
      </c>
      <c r="H93" s="29" t="n">
        <v>577956.294371834</v>
      </c>
      <c r="I93" s="29" t="n">
        <v>603964.327618567</v>
      </c>
      <c r="J93" s="29" t="n">
        <v>631142.722361402</v>
      </c>
      <c r="K93" s="29" t="n">
        <v>659544.144867665</v>
      </c>
      <c r="L93" s="29" t="n">
        <v>689223.63138671</v>
      </c>
      <c r="M93" s="29" t="n">
        <v>720238.694799112</v>
      </c>
      <c r="N93" s="29" t="n">
        <v>752649.436065072</v>
      </c>
      <c r="O93" s="29" t="n">
        <v>786518.660688001</v>
      </c>
      <c r="P93" s="29" t="n">
        <v>821912.000418961</v>
      </c>
      <c r="Q93" s="29" t="n">
        <v>858898.040437814</v>
      </c>
      <c r="R93" s="29" t="n">
        <v>897548.452257515</v>
      </c>
      <c r="S93" s="29" t="n">
        <v>937938.132609104</v>
      </c>
      <c r="T93" s="29" t="n">
        <v>980145.348576513</v>
      </c>
      <c r="U93" s="29" t="n">
        <v>0</v>
      </c>
      <c r="V93" s="29" t="s">
        <v>41</v>
      </c>
      <c r="W93" s="41"/>
      <c r="X93" s="41"/>
      <c r="Y93" s="41"/>
      <c r="Z93" s="41"/>
      <c r="AA93" s="41"/>
      <c r="AB93" s="41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</row>
    <row r="94" s="23" customFormat="true" ht="15.75" hidden="true" customHeight="true" outlineLevel="0" collapsed="false">
      <c r="A94" s="19" t="s">
        <v>114</v>
      </c>
      <c r="B94" s="19"/>
      <c r="C94" s="19"/>
      <c r="D94" s="36" t="n">
        <v>0</v>
      </c>
      <c r="E94" s="36" t="n">
        <v>247500</v>
      </c>
      <c r="F94" s="36" t="n">
        <v>483091.832491595</v>
      </c>
      <c r="G94" s="36" t="n">
        <v>458739.629936906</v>
      </c>
      <c r="H94" s="36" t="n">
        <v>433291.578267256</v>
      </c>
      <c r="I94" s="36" t="n">
        <v>406698.364272472</v>
      </c>
      <c r="J94" s="36" t="n">
        <v>378908.455647923</v>
      </c>
      <c r="K94" s="36" t="n">
        <v>349868.001135269</v>
      </c>
      <c r="L94" s="36" t="n">
        <v>319520.726169545</v>
      </c>
      <c r="M94" s="36" t="n">
        <v>287807.823830364</v>
      </c>
      <c r="N94" s="36" t="n">
        <v>254667.84088592</v>
      </c>
      <c r="O94" s="36" t="n">
        <v>220036.558708976</v>
      </c>
      <c r="P94" s="36" t="n">
        <v>183846.868834069</v>
      </c>
      <c r="Q94" s="36" t="n">
        <v>146028.642914792</v>
      </c>
      <c r="R94" s="36" t="n">
        <v>106508.596829147</v>
      </c>
      <c r="S94" s="36" t="n">
        <v>65210.1486696482</v>
      </c>
      <c r="T94" s="36" t="n">
        <v>22053.2703429718</v>
      </c>
      <c r="U94" s="36" t="n">
        <v>2.51457095146179E-010</v>
      </c>
      <c r="V94" s="36" t="s">
        <v>41</v>
      </c>
      <c r="W94" s="41"/>
      <c r="X94" s="41"/>
      <c r="Y94" s="41"/>
      <c r="Z94" s="41"/>
      <c r="AA94" s="41"/>
      <c r="AB94" s="41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</row>
    <row r="95" s="23" customFormat="true" ht="15.75" hidden="true" customHeight="true" outlineLevel="0" collapsed="false">
      <c r="A95" s="19" t="s">
        <v>110</v>
      </c>
      <c r="B95" s="19"/>
      <c r="C95" s="19"/>
      <c r="D95" s="29" t="n">
        <v>0</v>
      </c>
      <c r="E95" s="29" t="n">
        <v>247500</v>
      </c>
      <c r="F95" s="29" t="n">
        <v>1012343.72175405</v>
      </c>
      <c r="G95" s="29" t="n">
        <v>1011807.85421617</v>
      </c>
      <c r="H95" s="29" t="n">
        <v>1011247.87263909</v>
      </c>
      <c r="I95" s="29" t="n">
        <v>1010662.69189104</v>
      </c>
      <c r="J95" s="29" t="n">
        <v>1010051.17800933</v>
      </c>
      <c r="K95" s="29" t="n">
        <v>1009412.14600293</v>
      </c>
      <c r="L95" s="29" t="n">
        <v>1008744.35755626</v>
      </c>
      <c r="M95" s="29" t="n">
        <v>1008046.51862948</v>
      </c>
      <c r="N95" s="29" t="n">
        <v>1007317.27695099</v>
      </c>
      <c r="O95" s="29" t="n">
        <v>1006555.21939698</v>
      </c>
      <c r="P95" s="29" t="n">
        <v>1005758.86925303</v>
      </c>
      <c r="Q95" s="29" t="n">
        <v>1004926.68335261</v>
      </c>
      <c r="R95" s="29" t="n">
        <v>1004057.04908666</v>
      </c>
      <c r="S95" s="29" t="n">
        <v>1003148.28127875</v>
      </c>
      <c r="T95" s="29" t="n">
        <v>1002198.61891949</v>
      </c>
      <c r="U95" s="29" t="n">
        <v>2.51457095146179E-010</v>
      </c>
      <c r="V95" s="29" t="s">
        <v>41</v>
      </c>
      <c r="W95" s="43"/>
      <c r="X95" s="43"/>
      <c r="Y95" s="43"/>
      <c r="Z95" s="43"/>
      <c r="AA95" s="43"/>
      <c r="AB95" s="43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</row>
    <row r="96" s="23" customFormat="true" ht="15.75" hidden="true" customHeight="true" outlineLevel="0" collapsed="false">
      <c r="A96" s="19"/>
      <c r="B96" s="19"/>
      <c r="C96" s="1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43"/>
      <c r="X96" s="43"/>
      <c r="Y96" s="43"/>
      <c r="Z96" s="43"/>
      <c r="AA96" s="43"/>
      <c r="AB96" s="43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</row>
    <row r="97" s="23" customFormat="true" ht="15.75" hidden="false" customHeight="true" outlineLevel="0" collapsed="false">
      <c r="A97" s="19" t="s">
        <v>269</v>
      </c>
      <c r="B97" s="19"/>
      <c r="C97" s="19"/>
      <c r="D97" s="29" t="n">
        <v>0</v>
      </c>
      <c r="E97" s="29" t="n">
        <v>0</v>
      </c>
      <c r="F97" s="29" t="n">
        <v>216512.13651646</v>
      </c>
      <c r="G97" s="29" t="n">
        <v>226255.1826597</v>
      </c>
      <c r="H97" s="29" t="n">
        <v>236436.665879387</v>
      </c>
      <c r="I97" s="29" t="n">
        <v>247076.315843959</v>
      </c>
      <c r="J97" s="29" t="n">
        <v>258194.750056937</v>
      </c>
      <c r="K97" s="29" t="n">
        <v>269813.5138095</v>
      </c>
      <c r="L97" s="29" t="n">
        <v>281955.121930927</v>
      </c>
      <c r="M97" s="29" t="n">
        <v>294643.102417819</v>
      </c>
      <c r="N97" s="29" t="n">
        <v>307902.042026621</v>
      </c>
      <c r="O97" s="29" t="n">
        <v>321757.633917819</v>
      </c>
      <c r="P97" s="29" t="n">
        <v>336236.72744412</v>
      </c>
      <c r="Q97" s="29" t="n">
        <v>351367.380179106</v>
      </c>
      <c r="R97" s="29" t="n">
        <v>367178.912287166</v>
      </c>
      <c r="S97" s="29" t="n">
        <v>383701.963340088</v>
      </c>
      <c r="T97" s="29" t="n">
        <v>400968.551690392</v>
      </c>
      <c r="U97" s="29" t="s">
        <v>41</v>
      </c>
      <c r="V97" s="29" t="s">
        <v>41</v>
      </c>
      <c r="W97" s="41"/>
      <c r="X97" s="41"/>
      <c r="Y97" s="41"/>
      <c r="Z97" s="41"/>
      <c r="AA97" s="41"/>
      <c r="AB97" s="41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</row>
    <row r="98" s="23" customFormat="true" ht="15.75" hidden="false" customHeight="true" outlineLevel="0" collapsed="false">
      <c r="A98" s="19" t="s">
        <v>268</v>
      </c>
      <c r="B98" s="19"/>
      <c r="C98" s="19"/>
      <c r="D98" s="36" t="n">
        <v>0</v>
      </c>
      <c r="E98" s="36" t="n">
        <v>101250</v>
      </c>
      <c r="F98" s="36" t="n">
        <v>197628.47692838</v>
      </c>
      <c r="G98" s="36" t="n">
        <v>187666.212246916</v>
      </c>
      <c r="H98" s="36" t="n">
        <v>177255.645654787</v>
      </c>
      <c r="I98" s="36" t="n">
        <v>166376.603566011</v>
      </c>
      <c r="J98" s="36" t="n">
        <v>155008.004583241</v>
      </c>
      <c r="K98" s="36" t="n">
        <v>143127.818646246</v>
      </c>
      <c r="L98" s="36" t="n">
        <v>130713.024342087</v>
      </c>
      <c r="M98" s="36" t="n">
        <v>117739.56429424</v>
      </c>
      <c r="N98" s="36" t="n">
        <v>104182.29854424</v>
      </c>
      <c r="O98" s="36" t="n">
        <v>90014.9558354901</v>
      </c>
      <c r="P98" s="36" t="n">
        <v>75210.0827048465</v>
      </c>
      <c r="Q98" s="36" t="n">
        <v>59738.9902833239</v>
      </c>
      <c r="R98" s="36" t="n">
        <v>43571.6987028328</v>
      </c>
      <c r="S98" s="36" t="n">
        <v>26676.8790012196</v>
      </c>
      <c r="T98" s="36" t="n">
        <v>9021.79241303378</v>
      </c>
      <c r="U98" s="36" t="s">
        <v>41</v>
      </c>
      <c r="V98" s="36" t="s">
        <v>41</v>
      </c>
      <c r="W98" s="41"/>
      <c r="X98" s="41"/>
      <c r="Y98" s="41"/>
      <c r="Z98" s="41"/>
      <c r="AA98" s="41"/>
      <c r="AB98" s="41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</row>
    <row r="99" s="23" customFormat="true" ht="15.75" hidden="false" customHeight="true" outlineLevel="0" collapsed="false">
      <c r="A99" s="19" t="s">
        <v>110</v>
      </c>
      <c r="B99" s="19"/>
      <c r="C99" s="19"/>
      <c r="D99" s="29" t="n">
        <v>0</v>
      </c>
      <c r="E99" s="29" t="n">
        <v>101250</v>
      </c>
      <c r="F99" s="29" t="n">
        <v>414140.613444839</v>
      </c>
      <c r="G99" s="29" t="n">
        <v>413921.394906616</v>
      </c>
      <c r="H99" s="29" t="n">
        <v>413692.311534173</v>
      </c>
      <c r="I99" s="29" t="n">
        <v>413452.919409971</v>
      </c>
      <c r="J99" s="29" t="n">
        <v>413202.754640179</v>
      </c>
      <c r="K99" s="29" t="n">
        <v>412941.332455746</v>
      </c>
      <c r="L99" s="29" t="n">
        <v>412668.146273014</v>
      </c>
      <c r="M99" s="29" t="n">
        <v>412382.666712059</v>
      </c>
      <c r="N99" s="29" t="n">
        <v>412084.340570861</v>
      </c>
      <c r="O99" s="29" t="n">
        <v>411772.589753309</v>
      </c>
      <c r="P99" s="29" t="n">
        <v>411446.810148967</v>
      </c>
      <c r="Q99" s="29" t="n">
        <v>411106.37046243</v>
      </c>
      <c r="R99" s="29" t="n">
        <v>410750.610989998</v>
      </c>
      <c r="S99" s="29" t="n">
        <v>410378.842341308</v>
      </c>
      <c r="T99" s="29" t="n">
        <v>409990.344103426</v>
      </c>
      <c r="U99" s="29" t="s">
        <v>41</v>
      </c>
      <c r="V99" s="29" t="s">
        <v>41</v>
      </c>
      <c r="W99" s="43"/>
      <c r="X99" s="43"/>
      <c r="Y99" s="43"/>
      <c r="Z99" s="43"/>
      <c r="AA99" s="43"/>
      <c r="AB99" s="43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</row>
    <row r="100" s="23" customFormat="true" ht="15.75" hidden="false" customHeight="true" outlineLevel="0" collapsed="false">
      <c r="A100" s="19"/>
      <c r="B100" s="19"/>
      <c r="C100" s="1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43"/>
      <c r="X100" s="43"/>
      <c r="Y100" s="43"/>
      <c r="Z100" s="43"/>
      <c r="AA100" s="43"/>
      <c r="AB100" s="43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</row>
    <row r="101" s="23" customFormat="true" ht="15.75" hidden="false" customHeight="true" outlineLevel="0" collapsed="false">
      <c r="A101" s="19"/>
      <c r="B101" s="19"/>
      <c r="C101" s="19"/>
      <c r="D101" s="29"/>
      <c r="E101" s="29"/>
      <c r="F101" s="29"/>
      <c r="G101" s="44"/>
      <c r="H101" s="44"/>
      <c r="I101" s="44"/>
      <c r="J101" s="44"/>
      <c r="K101" s="32"/>
      <c r="L101" s="32"/>
      <c r="M101" s="32"/>
      <c r="N101" s="32"/>
      <c r="O101" s="32"/>
      <c r="P101" s="32"/>
      <c r="Q101" s="19"/>
      <c r="R101" s="19"/>
      <c r="S101" s="19"/>
      <c r="T101" s="19"/>
      <c r="U101" s="19"/>
      <c r="V101" s="19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</row>
    <row r="102" s="23" customFormat="true" ht="13.15" hidden="false" customHeight="false" outlineLevel="0" collapsed="false">
      <c r="A102" s="19" t="s">
        <v>41</v>
      </c>
      <c r="B102" s="19"/>
      <c r="C102" s="19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19"/>
      <c r="R102" s="19"/>
      <c r="S102" s="19"/>
      <c r="T102" s="19"/>
      <c r="U102" s="19"/>
      <c r="V102" s="19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</row>
    <row r="103" s="23" customFormat="true" ht="31.5" hidden="false" customHeight="true" outlineLevel="0" collapsed="false">
      <c r="A103" s="45" t="s">
        <v>41</v>
      </c>
      <c r="B103" s="46" t="s">
        <v>117</v>
      </c>
      <c r="C103" s="46"/>
      <c r="D103" s="46"/>
      <c r="E103" s="47" t="n">
        <f aca="false">+J103</f>
        <v>-14036109.343643</v>
      </c>
      <c r="F103" s="48"/>
      <c r="G103" s="49"/>
      <c r="H103" s="49" t="s">
        <v>118</v>
      </c>
      <c r="I103" s="49"/>
      <c r="J103" s="50" t="n">
        <f aca="false">+D70+E70+F70+G70+H70</f>
        <v>-14036109.343643</v>
      </c>
      <c r="K103" s="32"/>
      <c r="L103" s="32"/>
      <c r="M103" s="32"/>
      <c r="N103" s="32"/>
      <c r="O103" s="32"/>
      <c r="P103" s="19"/>
      <c r="Q103" s="19"/>
      <c r="R103" s="19"/>
      <c r="S103" s="19"/>
      <c r="T103" s="19"/>
      <c r="U103" s="19"/>
      <c r="V103" s="19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</row>
    <row r="104" s="23" customFormat="true" ht="14.25" hidden="false" customHeight="false" outlineLevel="0" collapsed="false">
      <c r="A104" s="45"/>
      <c r="B104" s="51"/>
      <c r="C104" s="52"/>
      <c r="D104" s="53"/>
      <c r="E104" s="54"/>
      <c r="F104" s="32"/>
      <c r="G104" s="53"/>
      <c r="H104" s="53"/>
      <c r="I104" s="32"/>
      <c r="J104" s="54"/>
      <c r="K104" s="32"/>
      <c r="L104" s="32"/>
      <c r="M104" s="32"/>
      <c r="N104" s="32"/>
      <c r="O104" s="32"/>
      <c r="P104" s="32"/>
      <c r="Q104" s="19"/>
      <c r="R104" s="19"/>
      <c r="S104" s="19"/>
      <c r="T104" s="19"/>
      <c r="U104" s="19"/>
      <c r="V104" s="19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</row>
    <row r="105" s="23" customFormat="true" ht="40.5" hidden="false" customHeight="true" outlineLevel="0" collapsed="false">
      <c r="A105" s="45"/>
      <c r="B105" s="51" t="s">
        <v>119</v>
      </c>
      <c r="C105" s="51"/>
      <c r="D105" s="51"/>
      <c r="E105" s="55" t="n">
        <v>6000000</v>
      </c>
      <c r="F105" s="32"/>
      <c r="G105" s="53"/>
      <c r="H105" s="53" t="s">
        <v>120</v>
      </c>
      <c r="I105" s="53"/>
      <c r="J105" s="54" t="n">
        <f aca="false">G60+H60+E60+F60</f>
        <v>1858394.93333047</v>
      </c>
      <c r="K105" s="56"/>
      <c r="L105" s="56"/>
      <c r="M105" s="56"/>
      <c r="N105" s="56"/>
      <c r="O105" s="56"/>
      <c r="P105" s="56"/>
      <c r="Q105" s="19"/>
      <c r="R105" s="19"/>
      <c r="S105" s="19"/>
      <c r="T105" s="19"/>
      <c r="U105" s="19"/>
      <c r="V105" s="19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</row>
    <row r="106" s="23" customFormat="true" ht="13.15" hidden="false" customHeight="false" outlineLevel="0" collapsed="false">
      <c r="A106" s="45"/>
      <c r="B106" s="51"/>
      <c r="C106" s="51"/>
      <c r="D106" s="51"/>
      <c r="E106" s="57"/>
      <c r="F106" s="58"/>
      <c r="G106" s="59"/>
      <c r="H106" s="53"/>
      <c r="I106" s="53"/>
      <c r="J106" s="57"/>
      <c r="K106" s="45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</row>
    <row r="107" s="23" customFormat="true" ht="52.5" hidden="false" customHeight="true" outlineLevel="0" collapsed="false">
      <c r="A107" s="45"/>
      <c r="B107" s="60" t="s">
        <v>121</v>
      </c>
      <c r="C107" s="60"/>
      <c r="D107" s="60"/>
      <c r="E107" s="61" t="n">
        <f aca="false">SUM(E103:E106)</f>
        <v>-8036109.34364297</v>
      </c>
      <c r="F107" s="58" t="s">
        <v>122</v>
      </c>
      <c r="G107" s="59"/>
      <c r="H107" s="59" t="s">
        <v>123</v>
      </c>
      <c r="I107" s="59"/>
      <c r="J107" s="61" t="n">
        <f aca="false">SUM(J103:J106)</f>
        <v>-12177714.4103125</v>
      </c>
      <c r="K107" s="45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</row>
    <row r="108" customFormat="false" ht="14.25" hidden="false" customHeight="false" outlineLevel="0" collapsed="false">
      <c r="A108" s="52"/>
      <c r="B108" s="62"/>
      <c r="C108" s="52"/>
      <c r="D108" s="52"/>
      <c r="E108" s="52"/>
      <c r="F108" s="52"/>
      <c r="G108" s="52"/>
      <c r="H108" s="52"/>
      <c r="I108" s="52"/>
      <c r="J108" s="63"/>
      <c r="K108" s="52"/>
      <c r="L108" s="52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28.5" hidden="true" customHeight="false" outlineLevel="0" collapsed="false">
      <c r="A109" s="52"/>
      <c r="B109" s="62"/>
      <c r="C109" s="52"/>
      <c r="D109" s="65"/>
      <c r="E109" s="66" t="s">
        <v>124</v>
      </c>
      <c r="F109" s="67"/>
      <c r="G109" s="68" t="s">
        <v>125</v>
      </c>
      <c r="H109" s="68" t="s">
        <v>41</v>
      </c>
      <c r="I109" s="69"/>
      <c r="J109" s="63"/>
      <c r="K109" s="52"/>
      <c r="L109" s="52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4.25" hidden="true" customHeight="false" outlineLevel="0" collapsed="false">
      <c r="A110" s="52"/>
      <c r="B110" s="62"/>
      <c r="C110" s="52"/>
      <c r="D110" s="62"/>
      <c r="E110" s="70" t="n">
        <v>7500000</v>
      </c>
      <c r="F110" s="52"/>
      <c r="G110" s="71" t="n">
        <f aca="false">+E110+1000000</f>
        <v>8500000</v>
      </c>
      <c r="H110" s="71" t="s">
        <v>41</v>
      </c>
      <c r="I110" s="63"/>
      <c r="J110" s="63"/>
      <c r="K110" s="52"/>
      <c r="L110" s="52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4.25" hidden="true" customHeight="false" outlineLevel="0" collapsed="false">
      <c r="A111" s="52"/>
      <c r="B111" s="62"/>
      <c r="C111" s="52"/>
      <c r="D111" s="62"/>
      <c r="E111" s="72" t="n">
        <v>2014</v>
      </c>
      <c r="F111" s="52"/>
      <c r="G111" s="73" t="n">
        <f aca="false">+E111</f>
        <v>2014</v>
      </c>
      <c r="H111" s="73" t="s">
        <v>41</v>
      </c>
      <c r="I111" s="63"/>
      <c r="J111" s="63"/>
      <c r="K111" s="52"/>
      <c r="L111" s="52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4.25" hidden="true" customHeight="false" outlineLevel="0" collapsed="false">
      <c r="A112" s="52"/>
      <c r="B112" s="62"/>
      <c r="C112" s="52"/>
      <c r="D112" s="62"/>
      <c r="E112" s="74" t="n">
        <v>0.045</v>
      </c>
      <c r="F112" s="52"/>
      <c r="G112" s="75" t="n">
        <f aca="false">+E112</f>
        <v>0.045</v>
      </c>
      <c r="H112" s="75" t="s">
        <v>41</v>
      </c>
      <c r="I112" s="63"/>
      <c r="J112" s="63"/>
      <c r="K112" s="52"/>
      <c r="L112" s="52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4.25" hidden="true" customHeight="false" outlineLevel="0" collapsed="false">
      <c r="A113" s="52"/>
      <c r="B113" s="62"/>
      <c r="C113" s="52"/>
      <c r="D113" s="62"/>
      <c r="E113" s="76" t="n">
        <v>15</v>
      </c>
      <c r="F113" s="52" t="s">
        <v>126</v>
      </c>
      <c r="G113" s="77" t="n">
        <f aca="false">+E113</f>
        <v>15</v>
      </c>
      <c r="H113" s="77" t="s">
        <v>126</v>
      </c>
      <c r="I113" s="63" t="s">
        <v>41</v>
      </c>
      <c r="J113" s="63"/>
      <c r="K113" s="52"/>
      <c r="L113" s="52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4.25" hidden="true" customHeight="false" outlineLevel="0" collapsed="false">
      <c r="A114" s="52"/>
      <c r="B114" s="62"/>
      <c r="C114" s="52"/>
      <c r="D114" s="78"/>
      <c r="E114" s="79"/>
      <c r="F114" s="80"/>
      <c r="G114" s="79"/>
      <c r="H114" s="79"/>
      <c r="I114" s="81"/>
      <c r="J114" s="63"/>
      <c r="K114" s="52"/>
      <c r="L114" s="52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4.25" hidden="false" customHeight="false" outlineLevel="0" collapsed="false">
      <c r="A115" s="52"/>
      <c r="B115" s="82"/>
      <c r="C115" s="83"/>
      <c r="D115" s="82"/>
      <c r="E115" s="83" t="s">
        <v>270</v>
      </c>
      <c r="F115" s="83"/>
      <c r="G115" s="83"/>
      <c r="H115" s="83"/>
      <c r="I115" s="83"/>
      <c r="J115" s="84"/>
      <c r="K115" s="52"/>
      <c r="L115" s="52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8" customFormat="false" ht="14.25" hidden="false" customHeight="false" outlineLevel="0" collapsed="false">
      <c r="E118" s="1" t="s">
        <v>41</v>
      </c>
    </row>
    <row r="119" customFormat="false" ht="14.2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4.2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4.2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4.2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4.2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4.2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4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4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4.2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4.2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4.2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4.2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4.2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4.2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4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4.2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4.2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4.2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4.2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4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4.2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4.2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4.2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4.2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4.2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4.2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4.2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4.2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4.2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4.2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4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4.2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4.2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4.2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4.2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4.2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</sheetData>
  <mergeCells count="10">
    <mergeCell ref="A1:I1"/>
    <mergeCell ref="A2:I2"/>
    <mergeCell ref="A3:I3"/>
    <mergeCell ref="A4:J4"/>
    <mergeCell ref="B103:D103"/>
    <mergeCell ref="H103:I103"/>
    <mergeCell ref="B105:D106"/>
    <mergeCell ref="H105:I106"/>
    <mergeCell ref="B107:D107"/>
    <mergeCell ref="H107:I10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25" zeroHeight="false" outlineLevelRow="0" outlineLevelCol="0"/>
  <cols>
    <col collapsed="false" customWidth="true" hidden="false" outlineLevel="0" max="6" min="2" style="0" width="16.32"/>
    <col collapsed="false" customWidth="true" hidden="false" outlineLevel="0" max="11" min="11" style="0" width="14.52"/>
    <col collapsed="false" customWidth="true" hidden="false" outlineLevel="0" max="12" min="12" style="0" width="13.66"/>
    <col collapsed="false" customWidth="true" hidden="false" outlineLevel="0" max="13" min="13" style="0" width="14.52"/>
    <col collapsed="false" customWidth="true" hidden="false" outlineLevel="0" max="14" min="14" style="0" width="15.66"/>
    <col collapsed="false" customWidth="true" hidden="false" outlineLevel="0" max="15" min="15" style="0" width="6.46"/>
  </cols>
  <sheetData>
    <row r="1" customFormat="false" ht="15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9"/>
      <c r="J1" s="218"/>
      <c r="K1" s="218"/>
      <c r="L1" s="218"/>
      <c r="M1" s="218"/>
      <c r="N1" s="218"/>
      <c r="O1" s="218"/>
      <c r="P1" s="219"/>
      <c r="Q1" s="219"/>
      <c r="R1" s="219"/>
      <c r="S1" s="219"/>
      <c r="T1" s="219"/>
    </row>
    <row r="2" customFormat="false" ht="15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9"/>
      <c r="J2" s="218"/>
      <c r="K2" s="218" t="s">
        <v>173</v>
      </c>
      <c r="L2" s="218" t="s">
        <v>259</v>
      </c>
      <c r="M2" s="218" t="s">
        <v>271</v>
      </c>
      <c r="N2" s="218"/>
      <c r="O2" s="218"/>
      <c r="P2" s="219"/>
      <c r="Q2" s="219"/>
      <c r="R2" s="219"/>
      <c r="S2" s="219"/>
      <c r="T2" s="219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9"/>
      <c r="J3" s="218" t="n">
        <f aca="false">J4-1</f>
        <v>2005</v>
      </c>
      <c r="K3" s="218"/>
      <c r="L3" s="218"/>
      <c r="M3" s="218"/>
      <c r="N3" s="218"/>
      <c r="O3" s="218"/>
      <c r="P3" s="219"/>
      <c r="Q3" s="219"/>
      <c r="R3" s="219"/>
      <c r="S3" s="219"/>
      <c r="T3" s="219"/>
    </row>
    <row r="4" customFormat="false" ht="15.75" hidden="false" customHeight="false" outlineLevel="0" collapsed="false">
      <c r="A4" s="218"/>
      <c r="B4" s="220"/>
      <c r="C4" s="218"/>
      <c r="D4" s="218"/>
      <c r="E4" s="218"/>
      <c r="F4" s="218" t="s">
        <v>272</v>
      </c>
      <c r="G4" s="218"/>
      <c r="H4" s="218"/>
      <c r="I4" s="218" t="s">
        <v>273</v>
      </c>
      <c r="J4" s="218" t="n">
        <f aca="false">J5-1</f>
        <v>2006</v>
      </c>
      <c r="K4" s="218"/>
      <c r="L4" s="218"/>
      <c r="M4" s="218"/>
      <c r="N4" s="218"/>
      <c r="O4" s="218"/>
      <c r="P4" s="219"/>
      <c r="Q4" s="219"/>
      <c r="R4" s="219"/>
      <c r="S4" s="219"/>
      <c r="T4" s="219"/>
    </row>
    <row r="5" customFormat="false" ht="15.75" hidden="false" customHeight="false" outlineLevel="0" collapsed="false">
      <c r="A5" s="218" t="s">
        <v>274</v>
      </c>
      <c r="B5" s="221" t="s">
        <v>275</v>
      </c>
      <c r="C5" s="221" t="s">
        <v>276</v>
      </c>
      <c r="D5" s="221" t="s">
        <v>277</v>
      </c>
      <c r="E5" s="221" t="s">
        <v>278</v>
      </c>
      <c r="F5" s="218" t="s">
        <v>279</v>
      </c>
      <c r="G5" s="218"/>
      <c r="H5" s="218"/>
      <c r="I5" s="218" t="s">
        <v>280</v>
      </c>
      <c r="J5" s="218" t="n">
        <f aca="false">J6-1</f>
        <v>2007</v>
      </c>
      <c r="K5" s="218"/>
      <c r="L5" s="218"/>
      <c r="M5" s="218"/>
      <c r="N5" s="218"/>
      <c r="O5" s="218"/>
      <c r="P5" s="219"/>
      <c r="Q5" s="219"/>
      <c r="R5" s="219"/>
      <c r="S5" s="219"/>
      <c r="T5" s="219"/>
    </row>
    <row r="6" customFormat="false" ht="15.75" hidden="false" customHeight="false" outlineLevel="0" collapsed="false">
      <c r="A6" s="218" t="str">
        <f aca="false">[3]Summary!K10</f>
        <v>Bond Issue #1 Tax-Exempt Bonds</v>
      </c>
      <c r="B6" s="222" t="n">
        <v>4000000</v>
      </c>
      <c r="C6" s="223" t="n">
        <f aca="false">+[4]Budget!D128</f>
        <v>2014</v>
      </c>
      <c r="D6" s="220" t="n">
        <v>0.04</v>
      </c>
      <c r="E6" s="222" t="n">
        <f aca="false">+[4]Budget!D130</f>
        <v>15</v>
      </c>
      <c r="F6" s="224" t="n">
        <v>1</v>
      </c>
      <c r="G6" s="218"/>
      <c r="H6" s="218"/>
      <c r="I6" s="218" t="n">
        <v>0</v>
      </c>
      <c r="J6" s="218" t="n">
        <f aca="false">J7-1</f>
        <v>2008</v>
      </c>
      <c r="K6" s="218"/>
      <c r="L6" s="218"/>
      <c r="M6" s="218"/>
      <c r="N6" s="218"/>
      <c r="O6" s="218"/>
      <c r="P6" s="219"/>
      <c r="Q6" s="219"/>
      <c r="R6" s="219"/>
      <c r="S6" s="219"/>
      <c r="T6" s="219"/>
    </row>
    <row r="7" customFormat="false" ht="15.75" hidden="false" customHeight="false" outlineLevel="0" collapsed="false">
      <c r="A7" s="218"/>
      <c r="B7" s="222"/>
      <c r="C7" s="223"/>
      <c r="D7" s="225"/>
      <c r="E7" s="222"/>
      <c r="F7" s="218"/>
      <c r="G7" s="218"/>
      <c r="H7" s="218"/>
      <c r="I7" s="219"/>
      <c r="J7" s="218" t="n">
        <f aca="false">J8-1</f>
        <v>2009</v>
      </c>
      <c r="K7" s="218"/>
      <c r="L7" s="218"/>
      <c r="M7" s="218"/>
      <c r="N7" s="218"/>
      <c r="O7" s="218"/>
      <c r="P7" s="219"/>
      <c r="Q7" s="219"/>
      <c r="R7" s="219"/>
      <c r="S7" s="219"/>
      <c r="T7" s="219"/>
    </row>
    <row r="8" customFormat="false" ht="15.75" hidden="false" customHeight="false" outlineLevel="0" collapsed="false">
      <c r="A8" s="218"/>
      <c r="B8" s="222"/>
      <c r="C8" s="222"/>
      <c r="D8" s="222"/>
      <c r="E8" s="222"/>
      <c r="F8" s="218"/>
      <c r="G8" s="218"/>
      <c r="H8" s="218"/>
      <c r="I8" s="219"/>
      <c r="J8" s="218" t="n">
        <f aca="false">J9-1</f>
        <v>2010</v>
      </c>
      <c r="K8" s="218"/>
      <c r="L8" s="218"/>
      <c r="M8" s="218"/>
      <c r="N8" s="218" t="s">
        <v>271</v>
      </c>
      <c r="O8" s="218"/>
      <c r="P8" s="219"/>
      <c r="Q8" s="219"/>
      <c r="R8" s="219"/>
      <c r="S8" s="219"/>
      <c r="T8" s="219"/>
    </row>
    <row r="9" customFormat="false" ht="15.75" hidden="false" customHeight="false" outlineLevel="0" collapsed="false">
      <c r="A9" s="218"/>
      <c r="B9" s="226"/>
      <c r="C9" s="226"/>
      <c r="D9" s="226"/>
      <c r="E9" s="226"/>
      <c r="F9" s="218"/>
      <c r="G9" s="218"/>
      <c r="H9" s="218"/>
      <c r="I9" s="219"/>
      <c r="J9" s="218" t="n">
        <f aca="false">J10-1</f>
        <v>2011</v>
      </c>
      <c r="K9" s="218"/>
      <c r="L9" s="218"/>
      <c r="M9" s="218"/>
      <c r="N9" s="218" t="n">
        <f aca="false">PMT(D6,E6,B6)*-1</f>
        <v>359764.401483893</v>
      </c>
      <c r="O9" s="218"/>
      <c r="P9" s="219"/>
      <c r="Q9" s="219"/>
      <c r="R9" s="219"/>
      <c r="S9" s="219"/>
      <c r="T9" s="219"/>
    </row>
    <row r="10" customFormat="false" ht="15.75" hidden="false" customHeight="false" outlineLevel="0" collapsed="false">
      <c r="A10" s="218" t="s">
        <v>281</v>
      </c>
      <c r="B10" s="222" t="s">
        <v>173</v>
      </c>
      <c r="C10" s="222" t="s">
        <v>259</v>
      </c>
      <c r="D10" s="222" t="s">
        <v>282</v>
      </c>
      <c r="E10" s="227" t="s">
        <v>260</v>
      </c>
      <c r="F10" s="218"/>
      <c r="G10" s="218"/>
      <c r="H10" s="218"/>
      <c r="I10" s="219"/>
      <c r="J10" s="218" t="n">
        <f aca="false">J11-1</f>
        <v>2012</v>
      </c>
      <c r="K10" s="218"/>
      <c r="L10" s="218"/>
      <c r="M10" s="218"/>
      <c r="N10" s="218"/>
      <c r="O10" s="218"/>
      <c r="P10" s="219"/>
      <c r="Q10" s="219"/>
      <c r="R10" s="219"/>
      <c r="S10" s="219"/>
      <c r="T10" s="219"/>
    </row>
    <row r="11" customFormat="false" ht="15.75" hidden="false" customHeight="false" outlineLevel="0" collapsed="false">
      <c r="A11" s="218"/>
      <c r="B11" s="222"/>
      <c r="C11" s="222"/>
      <c r="D11" s="222"/>
      <c r="E11" s="222"/>
      <c r="F11" s="218"/>
      <c r="G11" s="218"/>
      <c r="H11" s="218"/>
      <c r="I11" s="219"/>
      <c r="J11" s="218" t="n">
        <f aca="false">J12-1</f>
        <v>2013</v>
      </c>
      <c r="K11" s="218"/>
      <c r="L11" s="218"/>
      <c r="M11" s="218"/>
      <c r="N11" s="218"/>
      <c r="O11" s="218"/>
      <c r="P11" s="219"/>
      <c r="Q11" s="219"/>
      <c r="R11" s="219"/>
      <c r="S11" s="219"/>
      <c r="T11" s="219"/>
    </row>
    <row r="12" customFormat="false" ht="15.75" hidden="false" customHeight="false" outlineLevel="0" collapsed="false">
      <c r="A12" s="218" t="n">
        <f aca="false">[5]Forecast!$B$6</f>
        <v>2006</v>
      </c>
      <c r="B12" s="226" t="n">
        <f aca="false">VLOOKUP($A12,$J$3:$L41,2)</f>
        <v>0</v>
      </c>
      <c r="C12" s="226" t="n">
        <f aca="false">VLOOKUP($A12,$J$3:$L41,3)</f>
        <v>0</v>
      </c>
      <c r="D12" s="226" t="n">
        <f aca="false">C12+B12</f>
        <v>0</v>
      </c>
      <c r="E12" s="226" t="n">
        <f aca="false">IF(C$6=A12,+B$6-B$12,IF(C$6&lt;B12,B$6-SUM(B12),0))</f>
        <v>0</v>
      </c>
      <c r="F12" s="218"/>
      <c r="G12" s="218"/>
      <c r="H12" s="218"/>
      <c r="I12" s="219"/>
      <c r="J12" s="218" t="n">
        <f aca="false">C6</f>
        <v>2014</v>
      </c>
      <c r="K12" s="228"/>
      <c r="L12" s="228" t="n">
        <f aca="false">B6*D6/2</f>
        <v>80000</v>
      </c>
      <c r="M12" s="228" t="n">
        <f aca="false">+L12+K12</f>
        <v>80000</v>
      </c>
      <c r="N12" s="228" t="n">
        <f aca="false">B6</f>
        <v>4000000</v>
      </c>
      <c r="O12" s="228" t="n">
        <f aca="false">IF(C$6=J12,1,IF(N11-K12&lt;1,0,1))</f>
        <v>1</v>
      </c>
      <c r="P12" s="219"/>
      <c r="Q12" s="219"/>
      <c r="R12" s="219"/>
      <c r="S12" s="219"/>
      <c r="T12" s="219"/>
    </row>
    <row r="13" customFormat="false" ht="15.75" hidden="false" customHeight="false" outlineLevel="0" collapsed="false">
      <c r="A13" s="218" t="n">
        <f aca="false">A12+1</f>
        <v>2007</v>
      </c>
      <c r="B13" s="226" t="n">
        <f aca="false">VLOOKUP($A13,$J$3:$L42,2)</f>
        <v>0</v>
      </c>
      <c r="C13" s="226" t="n">
        <f aca="false">VLOOKUP($A13,$J$3:$L42,3)</f>
        <v>0</v>
      </c>
      <c r="D13" s="226" t="n">
        <f aca="false">C13+B13</f>
        <v>0</v>
      </c>
      <c r="E13" s="226" t="n">
        <f aca="false">IF(C$6=A13,+B$6-B$12,IF(C$6&lt;B13,B$6-SUM(B$12:B13),0))</f>
        <v>0</v>
      </c>
      <c r="F13" s="218"/>
      <c r="G13" s="218"/>
      <c r="H13" s="218"/>
      <c r="I13" s="219"/>
      <c r="J13" s="218" t="n">
        <f aca="false">J12+1</f>
        <v>2015</v>
      </c>
      <c r="K13" s="228" t="n">
        <v>0</v>
      </c>
      <c r="L13" s="228" t="n">
        <f aca="false">(($B$6-SUM(K$12:K12))*$D$6/2)+(($B$6-SUM(K$12:K13))*$D$6/2)</f>
        <v>160000</v>
      </c>
      <c r="M13" s="228" t="n">
        <f aca="false">+L13+K13</f>
        <v>160000</v>
      </c>
      <c r="N13" s="228" t="n">
        <f aca="false">+N12-K13</f>
        <v>4000000</v>
      </c>
      <c r="O13" s="228" t="n">
        <f aca="false">IF(C$6=J13,1,IF(N12-K13&lt;1,0,1))</f>
        <v>1</v>
      </c>
      <c r="P13" s="219"/>
      <c r="Q13" s="219"/>
      <c r="R13" s="219"/>
      <c r="S13" s="219"/>
      <c r="T13" s="219"/>
    </row>
    <row r="14" customFormat="false" ht="15.75" hidden="false" customHeight="false" outlineLevel="0" collapsed="false">
      <c r="A14" s="218" t="n">
        <f aca="false">A13+1</f>
        <v>2008</v>
      </c>
      <c r="B14" s="226" t="n">
        <f aca="false">VLOOKUP($A14,$J$3:$L50,2)</f>
        <v>0</v>
      </c>
      <c r="C14" s="226" t="n">
        <f aca="false">VLOOKUP($A14,$J$3:$L50,3)</f>
        <v>0</v>
      </c>
      <c r="D14" s="226" t="n">
        <f aca="false">C14+B14</f>
        <v>0</v>
      </c>
      <c r="E14" s="226" t="n">
        <f aca="false">IF(C$6=A14,+B$6-B$12,IF(C$6&lt;B14,B$6-SUM(B$12:B14),0))</f>
        <v>0</v>
      </c>
      <c r="F14" s="218"/>
      <c r="G14" s="218"/>
      <c r="H14" s="218"/>
      <c r="I14" s="219"/>
      <c r="J14" s="218" t="n">
        <f aca="false">J13+1</f>
        <v>2016</v>
      </c>
      <c r="K14" s="228" t="n">
        <v>0</v>
      </c>
      <c r="L14" s="228" t="n">
        <f aca="false">(($B$6-SUM(K$12:K13))*$D$6/2)+(($B$6-SUM(K$12:K14))*$D$6/2)</f>
        <v>160000</v>
      </c>
      <c r="M14" s="228" t="n">
        <f aca="false">+L14+K14</f>
        <v>160000</v>
      </c>
      <c r="N14" s="228" t="n">
        <f aca="false">+N13-K14</f>
        <v>4000000</v>
      </c>
      <c r="O14" s="228" t="n">
        <f aca="false">IF(C$6=J14,1,IF(N13-K14&lt;1,0,1))</f>
        <v>1</v>
      </c>
      <c r="P14" s="219"/>
      <c r="Q14" s="219"/>
      <c r="R14" s="219"/>
      <c r="S14" s="219"/>
      <c r="T14" s="219"/>
    </row>
    <row r="15" customFormat="false" ht="15.75" hidden="false" customHeight="false" outlineLevel="0" collapsed="false">
      <c r="A15" s="218" t="n">
        <f aca="false">A14+1</f>
        <v>2009</v>
      </c>
      <c r="B15" s="226" t="n">
        <f aca="false">VLOOKUP($A15,$J$3:$L44,2)</f>
        <v>0</v>
      </c>
      <c r="C15" s="226" t="n">
        <f aca="false">VLOOKUP($A15,$J$3:$L44,3)</f>
        <v>0</v>
      </c>
      <c r="D15" s="226" t="n">
        <f aca="false">C15+B15</f>
        <v>0</v>
      </c>
      <c r="E15" s="226" t="n">
        <f aca="false">IF(C$6=A15,+B$6-B$12,IF(C$6&lt;B15,B$6-SUM(B$12:B15),0))</f>
        <v>0</v>
      </c>
      <c r="F15" s="218"/>
      <c r="G15" s="218"/>
      <c r="H15" s="218"/>
      <c r="I15" s="219"/>
      <c r="J15" s="218" t="n">
        <f aca="false">J14+1</f>
        <v>2017</v>
      </c>
      <c r="K15" s="228" t="n">
        <v>0</v>
      </c>
      <c r="L15" s="228" t="n">
        <f aca="false">(($B$6-SUM(K$12:K14))*$D$6/2)+(($B$6-SUM(K$12:K15))*$D$6/2)</f>
        <v>160000</v>
      </c>
      <c r="M15" s="228" t="n">
        <f aca="false">+L15+K15</f>
        <v>160000</v>
      </c>
      <c r="N15" s="228" t="n">
        <f aca="false">+N14-K15</f>
        <v>4000000</v>
      </c>
      <c r="O15" s="228" t="n">
        <f aca="false">IF(C$6=J15,1,IF(N14-K15&lt;1,0,1))</f>
        <v>1</v>
      </c>
      <c r="P15" s="219"/>
      <c r="Q15" s="219"/>
      <c r="R15" s="219"/>
      <c r="S15" s="219"/>
      <c r="T15" s="219"/>
    </row>
    <row r="16" customFormat="false" ht="15.75" hidden="false" customHeight="false" outlineLevel="0" collapsed="false">
      <c r="A16" s="218" t="n">
        <f aca="false">A15+1</f>
        <v>2010</v>
      </c>
      <c r="B16" s="226" t="n">
        <f aca="false">VLOOKUP($A16,$J$3:$L45,2)</f>
        <v>0</v>
      </c>
      <c r="C16" s="226" t="n">
        <f aca="false">VLOOKUP($A16,$J$3:$L45,3)</f>
        <v>0</v>
      </c>
      <c r="D16" s="226" t="n">
        <f aca="false">C16+B16</f>
        <v>0</v>
      </c>
      <c r="E16" s="226" t="n">
        <f aca="false">IF(C$6=A16,+B$6-B$12,IF(C$6&lt;B16,B$6-SUM(B$12:B16),0))</f>
        <v>0</v>
      </c>
      <c r="F16" s="218"/>
      <c r="G16" s="218"/>
      <c r="H16" s="218"/>
      <c r="I16" s="219"/>
      <c r="J16" s="218" t="n">
        <f aca="false">J15+1</f>
        <v>2018</v>
      </c>
      <c r="K16" s="228" t="n">
        <f aca="false">IF($F$6=2,($B$6/$E$6)*MIN($O$12:O15),IF($F$6=3,IF($C$6+$E$6=J16,+$B$6,0),(N$9-(($B$6-SUM(K$12:K15))*$D$6/2)-(($B$6-SUM(K$12:K15))*$D$6/2))*MIN(O$12:O15)))</f>
        <v>199764.401483893</v>
      </c>
      <c r="L16" s="228" t="n">
        <f aca="false">(($B$6-SUM(K$12:K15))*$D$6/2)+(($B$6-SUM(K$12:K16))*$D$6/2)</f>
        <v>156004.711970322</v>
      </c>
      <c r="M16" s="228" t="n">
        <f aca="false">+L16+K16</f>
        <v>355769.113454215</v>
      </c>
      <c r="N16" s="228" t="n">
        <f aca="false">+N15-K16</f>
        <v>3800235.59851611</v>
      </c>
      <c r="O16" s="228" t="n">
        <f aca="false">IF(C$6=J16,1,IF(N15-K16&lt;1,0,1))</f>
        <v>1</v>
      </c>
      <c r="P16" s="219"/>
      <c r="Q16" s="219"/>
      <c r="R16" s="219"/>
      <c r="S16" s="219"/>
      <c r="T16" s="219"/>
    </row>
    <row r="17" customFormat="false" ht="15.75" hidden="false" customHeight="false" outlineLevel="0" collapsed="false">
      <c r="A17" s="218" t="n">
        <f aca="false">A16+1</f>
        <v>2011</v>
      </c>
      <c r="B17" s="226" t="n">
        <f aca="false">VLOOKUP($A17,$J$3:$L46,2)</f>
        <v>0</v>
      </c>
      <c r="C17" s="226" t="n">
        <f aca="false">VLOOKUP($A17,$J$3:$L46,3)</f>
        <v>0</v>
      </c>
      <c r="D17" s="226" t="n">
        <f aca="false">C17+B17</f>
        <v>0</v>
      </c>
      <c r="E17" s="226" t="n">
        <f aca="false">IF(C$6=A17,+B$6-B$12,IF(C$6&lt;B17,B$6-SUM(B$12:B17),0))</f>
        <v>0</v>
      </c>
      <c r="F17" s="218"/>
      <c r="G17" s="218"/>
      <c r="H17" s="218"/>
      <c r="I17" s="219"/>
      <c r="J17" s="218" t="n">
        <f aca="false">J16+1</f>
        <v>2019</v>
      </c>
      <c r="K17" s="228" t="n">
        <f aca="false">IF($F$6=2,($B$6/$E$6)*MIN($O$12:O16),IF($F$6=3,IF($C$6+$E$6=J17,+$B$6,0),(N$9-(($B$6-SUM(K$12:K16))*$D$6/2)-(($B$6-SUM(K$12:K16))*$D$6/2))*MIN(O$12:O16)))</f>
        <v>207754.977543249</v>
      </c>
      <c r="L17" s="228" t="n">
        <f aca="false">(($B$6-SUM(K$12:K16))*$D$6/2)+(($B$6-SUM(K$12:K17))*$D$6/2)</f>
        <v>147854.324389779</v>
      </c>
      <c r="M17" s="228" t="n">
        <f aca="false">+L17+K17</f>
        <v>355609.301933028</v>
      </c>
      <c r="N17" s="228" t="n">
        <f aca="false">+N16-K17</f>
        <v>3592480.62097286</v>
      </c>
      <c r="O17" s="228" t="n">
        <f aca="false">IF(C$6=J17,1,IF(N16-K17&lt;1,0,1))</f>
        <v>1</v>
      </c>
      <c r="P17" s="219"/>
      <c r="Q17" s="219"/>
      <c r="R17" s="219"/>
      <c r="S17" s="219"/>
      <c r="T17" s="219"/>
    </row>
    <row r="18" customFormat="false" ht="15.75" hidden="false" customHeight="false" outlineLevel="0" collapsed="false">
      <c r="A18" s="218" t="n">
        <f aca="false">A17+1</f>
        <v>2012</v>
      </c>
      <c r="B18" s="226" t="n">
        <f aca="false">VLOOKUP($A18,$J$3:$L47,2)</f>
        <v>0</v>
      </c>
      <c r="C18" s="226" t="n">
        <f aca="false">VLOOKUP($A18,$J$3:$L47,3)</f>
        <v>0</v>
      </c>
      <c r="D18" s="226" t="n">
        <f aca="false">C18+B18</f>
        <v>0</v>
      </c>
      <c r="E18" s="226" t="n">
        <f aca="false">IF(C$6=A18,+B$6-B$12,IF(C$6&lt;B18,B$6-SUM(B$12:B18),0))</f>
        <v>0</v>
      </c>
      <c r="F18" s="218"/>
      <c r="G18" s="218"/>
      <c r="H18" s="218"/>
      <c r="I18" s="219"/>
      <c r="J18" s="218" t="n">
        <f aca="false">J17+1</f>
        <v>2020</v>
      </c>
      <c r="K18" s="228" t="n">
        <f aca="false">IF($F$6=2,($B$6/$E$6)*MIN($O$12:O17),IF($F$6=3,IF($C$6+$E$6=J18,+$B$6,0),(N$9-(($B$6-SUM(K$12:K17))*$D$6/2)-(($B$6-SUM(K$12:K17))*$D$6/2))*MIN(O$12:O17)))</f>
        <v>216065.176644979</v>
      </c>
      <c r="L18" s="228" t="n">
        <f aca="false">(($B$6-SUM(K$12:K17))*$D$6/2)+(($B$6-SUM(K$12:K18))*$D$6/2)</f>
        <v>139377.921306015</v>
      </c>
      <c r="M18" s="228" t="n">
        <f aca="false">+L18+K18</f>
        <v>355443.097950993</v>
      </c>
      <c r="N18" s="228" t="n">
        <f aca="false">+N17-K18</f>
        <v>3376415.44432788</v>
      </c>
      <c r="O18" s="228" t="n">
        <f aca="false">IF(C$6=J18,1,IF(N17-K18&lt;1,0,1))</f>
        <v>1</v>
      </c>
      <c r="P18" s="219"/>
      <c r="Q18" s="219"/>
      <c r="R18" s="219"/>
      <c r="S18" s="219"/>
      <c r="T18" s="219"/>
    </row>
    <row r="19" customFormat="false" ht="15.75" hidden="false" customHeight="false" outlineLevel="0" collapsed="false">
      <c r="A19" s="218" t="n">
        <f aca="false">A18+1</f>
        <v>2013</v>
      </c>
      <c r="B19" s="226" t="n">
        <f aca="false">VLOOKUP($A19,$J$3:$L48,2)</f>
        <v>0</v>
      </c>
      <c r="C19" s="226" t="n">
        <f aca="false">VLOOKUP($A19,$J$3:$L48,3)</f>
        <v>0</v>
      </c>
      <c r="D19" s="226" t="n">
        <f aca="false">C19+B19</f>
        <v>0</v>
      </c>
      <c r="E19" s="226" t="n">
        <f aca="false">IF(C$6=A19,+B$6-B$12,IF(C$6&lt;B19,B$6-SUM(B$12:B19),0))</f>
        <v>0</v>
      </c>
      <c r="F19" s="218"/>
      <c r="G19" s="218"/>
      <c r="H19" s="218"/>
      <c r="I19" s="219"/>
      <c r="J19" s="218" t="n">
        <f aca="false">J18+1</f>
        <v>2021</v>
      </c>
      <c r="K19" s="228" t="n">
        <f aca="false">IF($F$6=2,($B$6/$E$6)*MIN($O$12:O18),IF($F$6=3,IF($C$6+$E$6=J19,+$B$6,0),(N$9-(($B$6-SUM(K$12:K18))*$D$6/2)-(($B$6-SUM(K$12:K18))*$D$6/2))*MIN(O$12:O18)))</f>
        <v>224707.783710778</v>
      </c>
      <c r="L19" s="228" t="n">
        <f aca="false">(($B$6-SUM(K$12:K18))*$D$6/2)+(($B$6-SUM(K$12:K19))*$D$6/2)</f>
        <v>130562.4620989</v>
      </c>
      <c r="M19" s="228" t="n">
        <f aca="false">+L19+K19</f>
        <v>355270.245809677</v>
      </c>
      <c r="N19" s="228" t="n">
        <f aca="false">+N18-K19</f>
        <v>3151707.6606171</v>
      </c>
      <c r="O19" s="228" t="n">
        <f aca="false">IF(C$6=J19,1,IF(N18-K19&lt;1,0,1))</f>
        <v>1</v>
      </c>
      <c r="P19" s="219"/>
      <c r="Q19" s="219"/>
      <c r="R19" s="219"/>
      <c r="S19" s="219"/>
      <c r="T19" s="219"/>
    </row>
    <row r="20" customFormat="false" ht="15.75" hidden="false" customHeight="false" outlineLevel="0" collapsed="false">
      <c r="A20" s="218" t="n">
        <f aca="false">A19+1</f>
        <v>2014</v>
      </c>
      <c r="B20" s="226" t="n">
        <f aca="false">VLOOKUP($A20,$J$3:$L49,2)</f>
        <v>0</v>
      </c>
      <c r="C20" s="226" t="n">
        <f aca="false">VLOOKUP($A20,$J$3:$L49,3)</f>
        <v>80000</v>
      </c>
      <c r="D20" s="226" t="n">
        <f aca="false">C20+B20</f>
        <v>80000</v>
      </c>
      <c r="E20" s="226" t="n">
        <f aca="false">IF(C$6=A20,+B$6-B$12,IF(C$6&lt;B20,B$6-SUM(B$12:B20),0))</f>
        <v>4000000</v>
      </c>
      <c r="F20" s="218"/>
      <c r="G20" s="218"/>
      <c r="H20" s="218"/>
      <c r="I20" s="219"/>
      <c r="J20" s="218" t="n">
        <f aca="false">J19+1</f>
        <v>2022</v>
      </c>
      <c r="K20" s="228" t="n">
        <f aca="false">IF($F$6=2,($B$6/$E$6)*MIN($O$12:O19),IF($F$6=3,IF($C$6+$E$6=J20,+$B$6,0),(N$9-(($B$6-SUM(K$12:K19))*$D$6/2)-(($B$6-SUM(K$12:K19))*$D$6/2))*MIN(O$12:O19)))</f>
        <v>233696.095059209</v>
      </c>
      <c r="L20" s="228" t="n">
        <f aca="false">(($B$6-SUM(K$12:K19))*$D$6/2)+(($B$6-SUM(K$12:K20))*$D$6/2)</f>
        <v>121394.3845235</v>
      </c>
      <c r="M20" s="228" t="n">
        <f aca="false">+L20+K20</f>
        <v>355090.479582709</v>
      </c>
      <c r="N20" s="228" t="n">
        <f aca="false">+N19-K20</f>
        <v>2918011.56555789</v>
      </c>
      <c r="O20" s="228" t="n">
        <f aca="false">IF(C$6=J20,1,IF(N19-K20&lt;1,0,1))</f>
        <v>1</v>
      </c>
      <c r="P20" s="219"/>
      <c r="Q20" s="219"/>
      <c r="R20" s="219"/>
      <c r="S20" s="219"/>
      <c r="T20" s="219"/>
    </row>
    <row r="21" customFormat="false" ht="15.75" hidden="false" customHeight="false" outlineLevel="0" collapsed="false">
      <c r="A21" s="218" t="n">
        <f aca="false">A20+1</f>
        <v>2015</v>
      </c>
      <c r="B21" s="226" t="n">
        <f aca="false">VLOOKUP($A21,$J$3:$L50,2)</f>
        <v>0</v>
      </c>
      <c r="C21" s="226" t="n">
        <f aca="false">VLOOKUP($A21,$J$3:$L50,3)</f>
        <v>160000</v>
      </c>
      <c r="D21" s="226" t="n">
        <f aca="false">C21+B21</f>
        <v>160000</v>
      </c>
      <c r="E21" s="226" t="n">
        <f aca="false">IF(C$6=A21,+B$6-B$12,IF(C$6&lt;B21,B$6-SUM(B$12:B21),0))</f>
        <v>0</v>
      </c>
      <c r="F21" s="218"/>
      <c r="G21" s="218"/>
      <c r="H21" s="218"/>
      <c r="I21" s="219"/>
      <c r="J21" s="218" t="n">
        <f aca="false">J20+1</f>
        <v>2023</v>
      </c>
      <c r="K21" s="228" t="n">
        <f aca="false">IF($F$6=2,($B$6/$E$6)*MIN($O$12:O20),IF($F$6=3,IF($C$6+$E$6=J21,+$B$6,0),(N$9-(($B$6-SUM(K$12:K20))*$D$6/2)-(($B$6-SUM(K$12:K20))*$D$6/2))*MIN(O$12:O20)))</f>
        <v>243043.938861577</v>
      </c>
      <c r="L21" s="228" t="n">
        <f aca="false">(($B$6-SUM(K$12:K20))*$D$6/2)+(($B$6-SUM(K$12:K21))*$D$6/2)</f>
        <v>111859.583845084</v>
      </c>
      <c r="M21" s="228" t="n">
        <f aca="false">+L21+K21</f>
        <v>354903.522706661</v>
      </c>
      <c r="N21" s="228" t="n">
        <f aca="false">+N20-K21</f>
        <v>2674967.62669632</v>
      </c>
      <c r="O21" s="228" t="n">
        <f aca="false">IF(C$6=J21,1,IF(N20-K21&lt;1,0,1))</f>
        <v>1</v>
      </c>
      <c r="P21" s="219"/>
      <c r="Q21" s="219"/>
      <c r="R21" s="219"/>
      <c r="S21" s="219"/>
      <c r="T21" s="219"/>
    </row>
    <row r="22" customFormat="false" ht="15.75" hidden="false" customHeight="false" outlineLevel="0" collapsed="false">
      <c r="A22" s="218" t="n">
        <f aca="false">A21+1</f>
        <v>2016</v>
      </c>
      <c r="B22" s="226" t="n">
        <f aca="false">VLOOKUP($A22,$J$3:$L51,2)</f>
        <v>0</v>
      </c>
      <c r="C22" s="226" t="n">
        <f aca="false">VLOOKUP($A22,$J$3:$L51,3)</f>
        <v>160000</v>
      </c>
      <c r="D22" s="226" t="n">
        <f aca="false">C22+B22</f>
        <v>160000</v>
      </c>
      <c r="E22" s="226" t="n">
        <f aca="false">IF(C$6=A22,+B$6-B$12,IF(C$6&lt;B22,B$6-SUM(B$12:B22),0))</f>
        <v>0</v>
      </c>
      <c r="F22" s="218"/>
      <c r="G22" s="218"/>
      <c r="H22" s="218"/>
      <c r="I22" s="219"/>
      <c r="J22" s="218" t="n">
        <f aca="false">J21+1</f>
        <v>2024</v>
      </c>
      <c r="K22" s="228" t="n">
        <f aca="false">IF($F$6=2,($B$6/$E$6)*MIN($O$12:O21),IF($F$6=3,IF($C$6+$E$6=J22,+$B$6,0),(N$9-(($B$6-SUM(K$12:K21))*$D$6/2)-(($B$6-SUM(K$12:K21))*$D$6/2))*MIN(O$12:O21)))</f>
        <v>252765.69641604</v>
      </c>
      <c r="L22" s="228" t="n">
        <f aca="false">(($B$6-SUM(K$12:K21))*$D$6/2)+(($B$6-SUM(K$12:K22))*$D$6/2)</f>
        <v>101943.391139532</v>
      </c>
      <c r="M22" s="228" t="n">
        <f aca="false">+L22+K22</f>
        <v>354709.087555572</v>
      </c>
      <c r="N22" s="228" t="n">
        <f aca="false">+N21-K22</f>
        <v>2422201.93028028</v>
      </c>
      <c r="O22" s="228" t="n">
        <f aca="false">IF(C$6=J22,1,IF(N21-K22&lt;1,0,1))</f>
        <v>1</v>
      </c>
      <c r="P22" s="219"/>
      <c r="Q22" s="219"/>
      <c r="R22" s="219"/>
      <c r="S22" s="219"/>
      <c r="T22" s="219"/>
    </row>
    <row r="23" customFormat="false" ht="15.75" hidden="false" customHeight="false" outlineLevel="0" collapsed="false">
      <c r="A23" s="218" t="n">
        <f aca="false">A22+1</f>
        <v>2017</v>
      </c>
      <c r="B23" s="226" t="n">
        <f aca="false">VLOOKUP($A23,$J$3:$L52,2)</f>
        <v>0</v>
      </c>
      <c r="C23" s="226" t="n">
        <f aca="false">VLOOKUP($A23,$J$3:$L52,3)</f>
        <v>160000</v>
      </c>
      <c r="D23" s="226" t="n">
        <f aca="false">C23+B23</f>
        <v>160000</v>
      </c>
      <c r="E23" s="226" t="n">
        <f aca="false">IF(C$6=A23,+B$6-B$12,IF(C$6&lt;B23,B$6-SUM(B$12:B23),0))</f>
        <v>0</v>
      </c>
      <c r="F23" s="218"/>
      <c r="G23" s="218"/>
      <c r="H23" s="218"/>
      <c r="I23" s="219"/>
      <c r="J23" s="218" t="n">
        <f aca="false">J22+1</f>
        <v>2025</v>
      </c>
      <c r="K23" s="228" t="n">
        <f aca="false">IF($F$6=2,($B$6/$E$6)*MIN($O$12:O22),IF($F$6=3,IF($C$6+$E$6=J23,+$B$6,0),(N$9-(($B$6-SUM(K$12:K22))*$D$6/2)-(($B$6-SUM(K$12:K22))*$D$6/2))*MIN(O$12:O22)))</f>
        <v>262876.324272682</v>
      </c>
      <c r="L23" s="228" t="n">
        <f aca="false">(($B$6-SUM(K$12:K22))*$D$6/2)+(($B$6-SUM(K$12:K23))*$D$6/2)</f>
        <v>91630.5507257574</v>
      </c>
      <c r="M23" s="228" t="n">
        <f aca="false">+L23+K23</f>
        <v>354506.874998439</v>
      </c>
      <c r="N23" s="228" t="n">
        <f aca="false">+N22-K23</f>
        <v>2159325.60600759</v>
      </c>
      <c r="O23" s="228" t="n">
        <f aca="false">IF(C$6=J23,1,IF(N22-K23&lt;1,0,1))</f>
        <v>1</v>
      </c>
      <c r="P23" s="219"/>
      <c r="Q23" s="219"/>
      <c r="R23" s="219"/>
      <c r="S23" s="219"/>
      <c r="T23" s="219"/>
    </row>
    <row r="24" customFormat="false" ht="15.75" hidden="false" customHeight="false" outlineLevel="0" collapsed="false">
      <c r="A24" s="218" t="n">
        <f aca="false">A23+1</f>
        <v>2018</v>
      </c>
      <c r="B24" s="226" t="n">
        <f aca="false">VLOOKUP($A24,$J$3:$L53,2)</f>
        <v>199764.401483893</v>
      </c>
      <c r="C24" s="226" t="n">
        <f aca="false">VLOOKUP($A24,$J$3:$L53,3)</f>
        <v>156004.711970322</v>
      </c>
      <c r="D24" s="226" t="n">
        <f aca="false">C24+B24</f>
        <v>355769.113454215</v>
      </c>
      <c r="E24" s="226" t="n">
        <f aca="false">IF(C$6=A24,+B$6-B$12,IF(C$6&lt;B24,B$6-SUM(B$12:B24),0))</f>
        <v>3800235.59851611</v>
      </c>
      <c r="F24" s="222" t="s">
        <v>41</v>
      </c>
      <c r="G24" s="218"/>
      <c r="H24" s="218"/>
      <c r="I24" s="219"/>
      <c r="J24" s="218" t="n">
        <f aca="false">J23+1</f>
        <v>2026</v>
      </c>
      <c r="K24" s="228" t="n">
        <f aca="false">IF($F$6=2,($B$6/$E$6)*MIN($O$12:O23),IF($F$6=3,IF($C$6+$E$6=J24,+$B$6,0),(N$9-(($B$6-SUM(K$12:K23))*$D$6/2)-(($B$6-SUM(K$12:K23))*$D$6/2))*MIN(O$12:O23)))</f>
        <v>273391.377243589</v>
      </c>
      <c r="L24" s="228" t="n">
        <f aca="false">(($B$6-SUM(K$12:K23))*$D$6/2)+(($B$6-SUM(K$12:K24))*$D$6/2)</f>
        <v>80905.196695432</v>
      </c>
      <c r="M24" s="228" t="n">
        <f aca="false">+L24+K24</f>
        <v>354296.573939021</v>
      </c>
      <c r="N24" s="228" t="n">
        <f aca="false">+N23-K24</f>
        <v>1885934.228764</v>
      </c>
      <c r="O24" s="228" t="n">
        <f aca="false">IF(C$6=J24,1,IF(N23-K24&lt;1,0,1))</f>
        <v>1</v>
      </c>
      <c r="P24" s="219"/>
      <c r="Q24" s="219"/>
      <c r="R24" s="219"/>
      <c r="S24" s="219"/>
      <c r="T24" s="219"/>
    </row>
    <row r="25" customFormat="false" ht="15.75" hidden="false" customHeight="false" outlineLevel="0" collapsed="false">
      <c r="A25" s="218" t="n">
        <f aca="false">A24+1</f>
        <v>2019</v>
      </c>
      <c r="B25" s="226" t="n">
        <f aca="false">VLOOKUP($A25,$J$3:$L54,2)</f>
        <v>207754.977543249</v>
      </c>
      <c r="C25" s="226" t="n">
        <f aca="false">VLOOKUP($A25,$J$3:$L54,3)</f>
        <v>147854.324389779</v>
      </c>
      <c r="D25" s="226" t="n">
        <f aca="false">C25+B25</f>
        <v>355609.301933028</v>
      </c>
      <c r="E25" s="226" t="n">
        <f aca="false">IF(C$6=A25,+B$6-B$12,IF(C$6&lt;B25,B$6-SUM(B$12:B25),0))</f>
        <v>3592480.62097286</v>
      </c>
      <c r="F25" s="218"/>
      <c r="G25" s="218"/>
      <c r="H25" s="218"/>
      <c r="I25" s="219"/>
      <c r="J25" s="218" t="n">
        <f aca="false">J24+1</f>
        <v>2027</v>
      </c>
      <c r="K25" s="228" t="n">
        <f aca="false">IF($F$6=2,($B$6/$E$6)*MIN($O$12:O24),IF($F$6=3,IF($C$6+$E$6=J25,+$B$6,0),(N$9-(($B$6-SUM(K$12:K24))*$D$6/2)-(($B$6-SUM(K$12:K24))*$D$6/2))*MIN(O$12:O24)))</f>
        <v>284327.032333333</v>
      </c>
      <c r="L25" s="228" t="n">
        <f aca="false">(($B$6-SUM(K$12:K24))*$D$6/2)+(($B$6-SUM(K$12:K25))*$D$6/2)</f>
        <v>69750.8285038936</v>
      </c>
      <c r="M25" s="228" t="n">
        <f aca="false">+L25+K25</f>
        <v>354077.860837226</v>
      </c>
      <c r="N25" s="228" t="n">
        <f aca="false">+N24-K25</f>
        <v>1601607.19643067</v>
      </c>
      <c r="O25" s="228" t="n">
        <f aca="false">IF(C$6=J25,1,IF(N24-K25&lt;1,0,1))</f>
        <v>1</v>
      </c>
      <c r="P25" s="219"/>
      <c r="Q25" s="219"/>
      <c r="R25" s="219"/>
      <c r="S25" s="219"/>
      <c r="T25" s="219"/>
    </row>
    <row r="26" customFormat="false" ht="15.75" hidden="false" customHeight="false" outlineLevel="0" collapsed="false">
      <c r="A26" s="218" t="n">
        <f aca="false">A25+1</f>
        <v>2020</v>
      </c>
      <c r="B26" s="226" t="n">
        <f aca="false">VLOOKUP($A26,$J$3:$L55,2)</f>
        <v>216065.176644979</v>
      </c>
      <c r="C26" s="226" t="n">
        <f aca="false">VLOOKUP($A26,$J$3:$L55,3)</f>
        <v>139377.921306015</v>
      </c>
      <c r="D26" s="226" t="n">
        <f aca="false">C26+B26</f>
        <v>355443.097950993</v>
      </c>
      <c r="E26" s="226" t="n">
        <f aca="false">IF(C$6=A26,+B$6-B$12,IF(C$6&lt;B26,B$6-SUM(B$12:B26),0))</f>
        <v>3376415.44432788</v>
      </c>
      <c r="F26" s="218"/>
      <c r="G26" s="218"/>
      <c r="H26" s="218"/>
      <c r="I26" s="219"/>
      <c r="J26" s="218" t="n">
        <f aca="false">J25+1</f>
        <v>2028</v>
      </c>
      <c r="K26" s="228" t="n">
        <f aca="false">IF($F$6=2,($B$6/$E$6)*MIN($O$12:O25),IF($F$6=3,IF($C$6+$E$6=J26,+$B$6,0),(N$9-(($B$6-SUM(K$12:K25))*$D$6/2)-(($B$6-SUM(K$12:K25))*$D$6/2))*MIN(O$12:O25)))</f>
        <v>295700.113626666</v>
      </c>
      <c r="L26" s="228" t="n">
        <f aca="false">(($B$6-SUM(K$12:K25))*$D$6/2)+(($B$6-SUM(K$12:K26))*$D$6/2)</f>
        <v>58150.2855846936</v>
      </c>
      <c r="M26" s="228" t="n">
        <f aca="false">+L26+K26</f>
        <v>353850.39921136</v>
      </c>
      <c r="N26" s="228" t="n">
        <f aca="false">+N25-K26</f>
        <v>1305907.08280401</v>
      </c>
      <c r="O26" s="228" t="n">
        <f aca="false">IF(C$6=J26,1,IF(N25-K26&lt;1,0,1))</f>
        <v>1</v>
      </c>
      <c r="P26" s="219"/>
      <c r="Q26" s="219"/>
      <c r="R26" s="219"/>
      <c r="S26" s="219"/>
      <c r="T26" s="219"/>
    </row>
    <row r="27" customFormat="false" ht="15.75" hidden="false" customHeight="false" outlineLevel="0" collapsed="false">
      <c r="A27" s="218" t="n">
        <f aca="false">A26+1</f>
        <v>2021</v>
      </c>
      <c r="B27" s="226" t="n">
        <f aca="false">VLOOKUP($A27,$J$3:$L56,2)</f>
        <v>224707.783710778</v>
      </c>
      <c r="C27" s="226" t="n">
        <f aca="false">VLOOKUP($A27,$J$3:$L56,3)</f>
        <v>130562.4620989</v>
      </c>
      <c r="D27" s="226" t="n">
        <f aca="false">C27+B27</f>
        <v>355270.245809677</v>
      </c>
      <c r="E27" s="226" t="n">
        <f aca="false">IF(C$6=A27,+B$6-B$12,IF(C$6&lt;B27,B$6-SUM(B$12:B27),0))</f>
        <v>3151707.6606171</v>
      </c>
      <c r="F27" s="218"/>
      <c r="G27" s="218"/>
      <c r="H27" s="218"/>
      <c r="I27" s="219"/>
      <c r="J27" s="218" t="n">
        <f aca="false">J26+1</f>
        <v>2029</v>
      </c>
      <c r="K27" s="228" t="n">
        <f aca="false">IF($F$6=2,($B$6/$E$6)*MIN($O$12:O26),IF($F$6=3,IF($C$6+$E$6=J27,+$B$6,0),(N$9-(($B$6-SUM(K$12:K26))*$D$6/2)-(($B$6-SUM(K$12:K26))*$D$6/2))*MIN(O$12:O26)))</f>
        <v>307528.118171733</v>
      </c>
      <c r="L27" s="228" t="n">
        <f aca="false">(($B$6-SUM(K$12:K26))*$D$6/2)+(($B$6-SUM(K$12:K27))*$D$6/2)</f>
        <v>46085.7209487256</v>
      </c>
      <c r="M27" s="228" t="n">
        <f aca="false">+L27+K27</f>
        <v>353613.839120458</v>
      </c>
      <c r="N27" s="228" t="n">
        <f aca="false">+N26-K27</f>
        <v>998378.964632273</v>
      </c>
      <c r="O27" s="228" t="n">
        <f aca="false">IF(C$6=J27,1,IF(N26-K27&lt;1,0,1))</f>
        <v>1</v>
      </c>
      <c r="P27" s="219"/>
      <c r="Q27" s="219"/>
      <c r="R27" s="219"/>
      <c r="S27" s="219"/>
      <c r="T27" s="219"/>
    </row>
    <row r="28" customFormat="false" ht="15.75" hidden="false" customHeight="false" outlineLevel="0" collapsed="false">
      <c r="A28" s="218" t="n">
        <f aca="false">A27+1</f>
        <v>2022</v>
      </c>
      <c r="B28" s="226" t="n">
        <f aca="false">VLOOKUP($A28,$J$3:$L57,2)</f>
        <v>233696.095059209</v>
      </c>
      <c r="C28" s="226" t="n">
        <f aca="false">VLOOKUP($A28,$J$3:$L57,3)</f>
        <v>121394.3845235</v>
      </c>
      <c r="D28" s="226" t="n">
        <f aca="false">C28+B28</f>
        <v>355090.479582709</v>
      </c>
      <c r="E28" s="226" t="n">
        <f aca="false">IF(C$6=A28,+B$6-B$12,IF(C$6&lt;B28,B$6-SUM(B$12:B28),0))</f>
        <v>2918011.56555789</v>
      </c>
      <c r="F28" s="218"/>
      <c r="G28" s="218"/>
      <c r="H28" s="218"/>
      <c r="I28" s="219"/>
      <c r="J28" s="218" t="n">
        <f aca="false">J27+1</f>
        <v>2030</v>
      </c>
      <c r="K28" s="228" t="n">
        <f aca="false">IF($F$6=2,($B$6/$E$6)*MIN($O$12:O27),IF($F$6=3,IF($C$6+$E$6=J28,+$B$6,0),(N$9-(($B$6-SUM(K$12:K27))*$D$6/2)-(($B$6-SUM(K$12:K27))*$D$6/2))*MIN(O$12:O27)))</f>
        <v>319829.242898602</v>
      </c>
      <c r="L28" s="228" t="n">
        <f aca="false">(($B$6-SUM(K$12:K27))*$D$6/2)+(($B$6-SUM(K$12:K28))*$D$6/2)</f>
        <v>33538.5737273189</v>
      </c>
      <c r="M28" s="228" t="n">
        <f aca="false">+L28+K28</f>
        <v>353367.816625921</v>
      </c>
      <c r="N28" s="228" t="n">
        <f aca="false">+N27-K28</f>
        <v>678549.721733672</v>
      </c>
      <c r="O28" s="228" t="n">
        <f aca="false">IF(C$6=J28,1,IF(N27-K28&lt;1,0,1))</f>
        <v>1</v>
      </c>
      <c r="P28" s="219"/>
      <c r="Q28" s="219"/>
      <c r="R28" s="219"/>
      <c r="S28" s="219"/>
      <c r="T28" s="219"/>
    </row>
    <row r="29" customFormat="false" ht="15.75" hidden="false" customHeight="false" outlineLevel="0" collapsed="false">
      <c r="A29" s="218" t="n">
        <f aca="false">A28+1</f>
        <v>2023</v>
      </c>
      <c r="B29" s="226" t="n">
        <f aca="false">VLOOKUP($A29,$J$3:$L58,2)</f>
        <v>243043.938861577</v>
      </c>
      <c r="C29" s="226" t="n">
        <f aca="false">VLOOKUP($A29,$J$3:$L58,3)</f>
        <v>111859.583845084</v>
      </c>
      <c r="D29" s="226" t="n">
        <f aca="false">C29+B29</f>
        <v>354903.522706661</v>
      </c>
      <c r="E29" s="226" t="n">
        <f aca="false">IF(C$6=A29,+B$6-B$12,IF(C$6&lt;B29,B$6-SUM(B$12:B29),0))</f>
        <v>2674967.62669632</v>
      </c>
      <c r="F29" s="218"/>
      <c r="G29" s="218"/>
      <c r="H29" s="218"/>
      <c r="I29" s="219"/>
      <c r="J29" s="218" t="n">
        <f aca="false">J28+1</f>
        <v>2031</v>
      </c>
      <c r="K29" s="228" t="n">
        <f aca="false">IF($F$6=2,($B$6/$E$6)*MIN($O$12:O28),IF($F$6=3,IF($C$6+$E$6=J29,+$B$6,0),(N$9-(($B$6-SUM(K$12:K28))*$D$6/2)-(($B$6-SUM(K$12:K28))*$D$6/2))*MIN(O$12:O28)))</f>
        <v>332622.412614546</v>
      </c>
      <c r="L29" s="228" t="n">
        <f aca="false">(($B$6-SUM(K$12:K28))*$D$6/2)+(($B$6-SUM(K$12:K29))*$D$6/2)</f>
        <v>20489.540617056</v>
      </c>
      <c r="M29" s="228" t="n">
        <f aca="false">+L29+K29</f>
        <v>353111.953231602</v>
      </c>
      <c r="N29" s="228" t="n">
        <f aca="false">+N28-K29</f>
        <v>345927.309119126</v>
      </c>
      <c r="O29" s="228" t="n">
        <f aca="false">IF(C$6=J29,1,IF(N28-K29&lt;1,0,1))</f>
        <v>1</v>
      </c>
      <c r="P29" s="219"/>
      <c r="Q29" s="219"/>
      <c r="R29" s="219"/>
      <c r="S29" s="219"/>
      <c r="T29" s="219"/>
    </row>
    <row r="30" customFormat="false" ht="15.75" hidden="false" customHeight="false" outlineLevel="0" collapsed="false">
      <c r="A30" s="218" t="n">
        <f aca="false">A29+1</f>
        <v>2024</v>
      </c>
      <c r="B30" s="226" t="n">
        <f aca="false">VLOOKUP($A30,$J$3:$L59,2)</f>
        <v>252765.69641604</v>
      </c>
      <c r="C30" s="226" t="n">
        <f aca="false">VLOOKUP($A30,$J$3:$L59,3)</f>
        <v>101943.391139532</v>
      </c>
      <c r="D30" s="226" t="n">
        <f aca="false">C30+B30</f>
        <v>354709.087555572</v>
      </c>
      <c r="E30" s="226" t="n">
        <f aca="false">IF(C$6=A30,+B$6-B$12,IF(C$6&lt;B30,B$6-SUM(B$12:B30),0))</f>
        <v>2422201.93028028</v>
      </c>
      <c r="F30" s="218"/>
      <c r="G30" s="218"/>
      <c r="H30" s="218"/>
      <c r="I30" s="219"/>
      <c r="J30" s="218" t="n">
        <f aca="false">J29+1</f>
        <v>2032</v>
      </c>
      <c r="K30" s="228" t="n">
        <f aca="false">IF($F$6=2,($B$6/$E$6)*MIN($O$12:O29),IF($F$6=3,IF($C$6+$E$6=J30,+$B$6,0),(N$9-(($B$6-SUM(K$12:K29))*$D$6/2)-(($B$6-SUM(K$12:K29))*$D$6/2))*MIN(O$12:O29)))</f>
        <v>345927.309119128</v>
      </c>
      <c r="L30" s="228" t="n">
        <f aca="false">(($B$6-SUM(K$12:K29))*$D$6/2)+(($B$6-SUM(K$12:K30))*$D$6/2)</f>
        <v>6918.54618238253</v>
      </c>
      <c r="M30" s="228" t="n">
        <f aca="false">+L30+K30</f>
        <v>352845.85530151</v>
      </c>
      <c r="N30" s="228" t="n">
        <f aca="false">+N29-K30</f>
        <v>-2.21189111471176E-009</v>
      </c>
      <c r="O30" s="228" t="n">
        <f aca="false">IF(C$6=J30,1,IF(N29-K30&lt;1,0,1))</f>
        <v>0</v>
      </c>
      <c r="P30" s="219"/>
      <c r="Q30" s="219"/>
      <c r="R30" s="219"/>
      <c r="S30" s="219"/>
      <c r="T30" s="219"/>
    </row>
    <row r="31" customFormat="false" ht="15.75" hidden="false" customHeight="false" outlineLevel="0" collapsed="false">
      <c r="A31" s="218" t="n">
        <f aca="false">A30+1</f>
        <v>2025</v>
      </c>
      <c r="B31" s="226" t="n">
        <f aca="false">VLOOKUP($A31,$J$3:$L60,2)</f>
        <v>262876.324272682</v>
      </c>
      <c r="C31" s="226" t="n">
        <f aca="false">VLOOKUP($A31,$J$3:$L60,3)</f>
        <v>91630.5507257574</v>
      </c>
      <c r="D31" s="226" t="n">
        <f aca="false">C31+B31</f>
        <v>354506.874998439</v>
      </c>
      <c r="E31" s="226" t="n">
        <f aca="false">IF(C$6=A31,+B$6-B$12,IF(C$6&lt;B31,B$6-SUM(B$12:B31),0))</f>
        <v>2159325.60600759</v>
      </c>
      <c r="F31" s="218"/>
      <c r="G31" s="218"/>
      <c r="H31" s="218"/>
      <c r="I31" s="219"/>
      <c r="J31" s="218" t="n">
        <f aca="false">J30+1</f>
        <v>2033</v>
      </c>
      <c r="K31" s="228" t="n">
        <f aca="false">IF($F$6=2,($B$6/$E$6)*MIN($O$12:O30),IF($F$6=3,IF($C$6+$E$6=J31,+$B$6,0),(N$9-(($B$6-SUM(K$12:K30))*$D$6/2)-(($B$6-SUM(K$12:K30))*$D$6/2))*MIN(O$12:O30)))</f>
        <v>0</v>
      </c>
      <c r="L31" s="228" t="n">
        <f aca="false">(($B$6-SUM(K$12:K30))*$D$6/2)+(($B$6-SUM(K$12:K31))*$D$6/2)</f>
        <v>0</v>
      </c>
      <c r="M31" s="228" t="n">
        <f aca="false">+L31+K31</f>
        <v>0</v>
      </c>
      <c r="N31" s="228" t="n">
        <f aca="false">+N30-K31</f>
        <v>-2.21189111471176E-009</v>
      </c>
      <c r="O31" s="228" t="n">
        <f aca="false">IF(C$6=J31,1,IF(N30-K31&lt;1,0,1))</f>
        <v>0</v>
      </c>
      <c r="P31" s="219"/>
      <c r="Q31" s="219"/>
      <c r="R31" s="219"/>
      <c r="S31" s="219"/>
      <c r="T31" s="219"/>
    </row>
    <row r="32" customFormat="false" ht="15.75" hidden="false" customHeight="false" outlineLevel="0" collapsed="false">
      <c r="A32" s="218" t="n">
        <f aca="false">A31+1</f>
        <v>2026</v>
      </c>
      <c r="B32" s="226" t="n">
        <f aca="false">VLOOKUP($A32,$J$3:$L61,2)</f>
        <v>273391.377243589</v>
      </c>
      <c r="C32" s="226" t="n">
        <f aca="false">VLOOKUP($A32,$J$3:$L61,3)</f>
        <v>80905.196695432</v>
      </c>
      <c r="D32" s="226" t="n">
        <f aca="false">C32+B32</f>
        <v>354296.573939021</v>
      </c>
      <c r="E32" s="226" t="n">
        <f aca="false">IF(C$6=A32,+B$6-B$12,IF(C$6&lt;B32,B$6-SUM(B$12:B32),0))</f>
        <v>1885934.22876401</v>
      </c>
      <c r="F32" s="218"/>
      <c r="G32" s="218"/>
      <c r="H32" s="218"/>
      <c r="I32" s="219"/>
      <c r="J32" s="218" t="n">
        <f aca="false">J31+1</f>
        <v>2034</v>
      </c>
      <c r="K32" s="228" t="n">
        <f aca="false">IF($F$6=2,($B$6/$E$6)*MIN($O$12:O31),IF($F$6=3,IF($C$6+$E$6=J32,+$B$6,0),(N$9-(($B$6-SUM(K$12:K31))*$D$6/2)-(($B$6-SUM(K$12:K31))*$D$6/2))*MIN(O$12:O31)))</f>
        <v>0</v>
      </c>
      <c r="L32" s="228" t="n">
        <f aca="false">(($B$6-SUM(K$12:K31))*$D$6/2)+(($B$6-SUM(K$12:K32))*$D$6/2)</f>
        <v>0</v>
      </c>
      <c r="M32" s="228" t="n">
        <f aca="false">+L32+K32</f>
        <v>0</v>
      </c>
      <c r="N32" s="228" t="n">
        <f aca="false">+N31-K32</f>
        <v>-2.21189111471176E-009</v>
      </c>
      <c r="O32" s="228" t="n">
        <f aca="false">IF(C$6=J32,1,IF(N31-K32&lt;1,0,1))</f>
        <v>0</v>
      </c>
      <c r="P32" s="219"/>
      <c r="Q32" s="219"/>
      <c r="R32" s="219"/>
      <c r="S32" s="219"/>
      <c r="T32" s="219"/>
    </row>
    <row r="33" customFormat="false" ht="15.75" hidden="false" customHeight="false" outlineLevel="0" collapsed="false">
      <c r="A33" s="218" t="n">
        <f aca="false">A32+1</f>
        <v>2027</v>
      </c>
      <c r="B33" s="226" t="n">
        <f aca="false">VLOOKUP($A33,$J$3:$L62,2)</f>
        <v>284327.032333333</v>
      </c>
      <c r="C33" s="226" t="n">
        <f aca="false">VLOOKUP($A33,$J$3:$L62,3)</f>
        <v>69750.8285038936</v>
      </c>
      <c r="D33" s="226" t="n">
        <f aca="false">C33+B33</f>
        <v>354077.860837226</v>
      </c>
      <c r="E33" s="226" t="n">
        <f aca="false">IF(C$6=A33,+B$6-B$12,IF(C$6&lt;B33,B$6-SUM(B$12:B33),0))</f>
        <v>1601607.19643067</v>
      </c>
      <c r="F33" s="218"/>
      <c r="G33" s="218"/>
      <c r="H33" s="218"/>
      <c r="I33" s="219"/>
      <c r="J33" s="218" t="n">
        <f aca="false">J32+1</f>
        <v>2035</v>
      </c>
      <c r="K33" s="228" t="n">
        <f aca="false">IF($F$6=2,($B$6/$E$6)*MIN($O$12:O32),IF($F$6=3,IF($C$6+$E$6=J33,+$B$6,0),(N$9-(($B$6-SUM(K$12:K32))*$D$6/2)-(($B$6-SUM(K$12:K32))*$D$6/2))*MIN(O$12:O32)))</f>
        <v>0</v>
      </c>
      <c r="L33" s="228" t="n">
        <f aca="false">(($B$6-SUM(K$12:K32))*$D$6/2)+(($B$6-SUM(K$12:K33))*$D$6/2)</f>
        <v>0</v>
      </c>
      <c r="M33" s="228" t="n">
        <f aca="false">+L33+K33</f>
        <v>0</v>
      </c>
      <c r="N33" s="228" t="n">
        <f aca="false">+N32-K33</f>
        <v>-2.21189111471176E-009</v>
      </c>
      <c r="O33" s="228" t="n">
        <f aca="false">IF(C$6=J33,1,IF(N32-K33&lt;1,0,1))</f>
        <v>0</v>
      </c>
      <c r="P33" s="219"/>
      <c r="Q33" s="219"/>
      <c r="R33" s="219"/>
      <c r="S33" s="219"/>
      <c r="T33" s="219"/>
    </row>
    <row r="34" customFormat="false" ht="15.75" hidden="false" customHeight="false" outlineLevel="0" collapsed="false">
      <c r="A34" s="218" t="n">
        <f aca="false">A33+1</f>
        <v>2028</v>
      </c>
      <c r="B34" s="226" t="n">
        <f aca="false">VLOOKUP($A34,$J$3:$L63,2)</f>
        <v>295700.113626666</v>
      </c>
      <c r="C34" s="226" t="n">
        <f aca="false">VLOOKUP($A34,$J$3:$L63,3)</f>
        <v>58150.2855846936</v>
      </c>
      <c r="D34" s="226" t="n">
        <f aca="false">C34+B34</f>
        <v>353850.39921136</v>
      </c>
      <c r="E34" s="226" t="n">
        <f aca="false">IF(C$6=A34,+B$6-B$12,IF(C$6&lt;B34,B$6-SUM(B$12:B34),0))</f>
        <v>1305907.08280401</v>
      </c>
      <c r="F34" s="218"/>
      <c r="G34" s="218"/>
      <c r="H34" s="218"/>
      <c r="I34" s="219"/>
      <c r="J34" s="218" t="n">
        <f aca="false">J33+1</f>
        <v>2036</v>
      </c>
      <c r="K34" s="228" t="n">
        <f aca="false">IF($F$6=2,($B$6/$E$6)*MIN($O$12:O33),IF($F$6=3,IF($C$6+$E$6=J34,+$B$6,0),(N$9-(($B$6-SUM(K$12:K33))*$D$6/2)-(($B$6-SUM(K$12:K33))*$D$6/2))*MIN(O$12:O33)))</f>
        <v>0</v>
      </c>
      <c r="L34" s="228" t="n">
        <f aca="false">(($B$6-SUM(K$12:K33))*$D$6/2)+(($B$6-SUM(K$12:K34))*$D$6/2)</f>
        <v>0</v>
      </c>
      <c r="M34" s="228" t="n">
        <f aca="false">+L34+K34</f>
        <v>0</v>
      </c>
      <c r="N34" s="228" t="n">
        <f aca="false">+N33-K34</f>
        <v>-2.21189111471176E-009</v>
      </c>
      <c r="O34" s="228" t="n">
        <f aca="false">IF(C$6=J34,1,IF(N33-K34&lt;1,0,1))</f>
        <v>0</v>
      </c>
      <c r="P34" s="219"/>
      <c r="Q34" s="219"/>
      <c r="R34" s="219"/>
      <c r="S34" s="219"/>
      <c r="T34" s="219"/>
    </row>
    <row r="35" customFormat="false" ht="15.75" hidden="false" customHeight="false" outlineLevel="0" collapsed="false">
      <c r="A35" s="218" t="n">
        <f aca="false">A34+1</f>
        <v>2029</v>
      </c>
      <c r="B35" s="226" t="n">
        <f aca="false">VLOOKUP($A35,$J$3:$L64,2)</f>
        <v>307528.118171733</v>
      </c>
      <c r="C35" s="226" t="n">
        <f aca="false">VLOOKUP($A35,$J$3:$L64,3)</f>
        <v>46085.7209487256</v>
      </c>
      <c r="D35" s="226" t="n">
        <f aca="false">C35+B35</f>
        <v>353613.839120458</v>
      </c>
      <c r="E35" s="226" t="n">
        <f aca="false">IF(C$6=A35,+B$6-B$12,IF(C$6&lt;B35,B$6-SUM(B$12:B35),0))</f>
        <v>998378.964632274</v>
      </c>
      <c r="F35" s="218"/>
      <c r="G35" s="218"/>
      <c r="H35" s="218"/>
      <c r="I35" s="219"/>
      <c r="J35" s="218" t="n">
        <f aca="false">J34+1</f>
        <v>2037</v>
      </c>
      <c r="K35" s="228" t="n">
        <f aca="false">IF($F$6=2,($B$6/$E$6)*MIN($O$12:O34),IF($F$6=3,IF($C$6+$E$6=J35,+$B$6,0),(N$9-(($B$6-SUM(K$12:K34))*$D$6/2)-(($B$6-SUM(K$12:K34))*$D$6/2))*MIN(O$12:O34)))</f>
        <v>0</v>
      </c>
      <c r="L35" s="228" t="n">
        <f aca="false">(($B$6-SUM(K$12:K34))*$D$6/2)+(($B$6-SUM(K$12:K35))*$D$6/2)</f>
        <v>0</v>
      </c>
      <c r="M35" s="228" t="n">
        <f aca="false">+L35+K35</f>
        <v>0</v>
      </c>
      <c r="N35" s="228" t="n">
        <f aca="false">+N34-K35</f>
        <v>-2.21189111471176E-009</v>
      </c>
      <c r="O35" s="228" t="n">
        <f aca="false">IF(C$6=J35,1,IF(N34-K35&lt;1,0,1))</f>
        <v>0</v>
      </c>
      <c r="P35" s="219"/>
      <c r="Q35" s="219"/>
      <c r="R35" s="219"/>
      <c r="S35" s="219"/>
      <c r="T35" s="219"/>
    </row>
    <row r="36" customFormat="false" ht="15.75" hidden="false" customHeight="false" outlineLevel="0" collapsed="false">
      <c r="A36" s="218" t="n">
        <f aca="false">A35+1</f>
        <v>2030</v>
      </c>
      <c r="B36" s="226" t="n">
        <f aca="false">VLOOKUP($A36,$J$3:$L65,2)</f>
        <v>319829.242898602</v>
      </c>
      <c r="C36" s="226" t="n">
        <f aca="false">VLOOKUP($A36,$J$3:$L65,3)</f>
        <v>33538.5737273189</v>
      </c>
      <c r="D36" s="226" t="n">
        <f aca="false">C36+B36</f>
        <v>353367.816625921</v>
      </c>
      <c r="E36" s="226" t="n">
        <f aca="false">IF(C$6=A36,+B$6-B$12,IF(C$6&lt;B36,B$6-SUM(B$12:B36),0))</f>
        <v>678549.721733672</v>
      </c>
      <c r="F36" s="218"/>
      <c r="G36" s="218"/>
      <c r="H36" s="218"/>
      <c r="I36" s="219"/>
      <c r="J36" s="218" t="n">
        <f aca="false">J35+1</f>
        <v>2038</v>
      </c>
      <c r="K36" s="228" t="n">
        <f aca="false">IF($F$6=2,($B$6/$E$6)*MIN($O$12:O35),IF($F$6=3,IF($C$6+$E$6=J36,+$B$6,0),(N$9-(($B$6-SUM(K$12:K35))*$D$6/2)-(($B$6-SUM(K$12:K35))*$D$6/2))*MIN(O$12:O35)))</f>
        <v>0</v>
      </c>
      <c r="L36" s="228" t="n">
        <f aca="false">(($B$6-SUM(K$12:K35))*$D$6/2)+(($B$6-SUM(K$12:K36))*$D$6/2)</f>
        <v>0</v>
      </c>
      <c r="M36" s="228" t="n">
        <f aca="false">+L36+K36</f>
        <v>0</v>
      </c>
      <c r="N36" s="228" t="n">
        <f aca="false">+N35-K36</f>
        <v>-2.21189111471176E-009</v>
      </c>
      <c r="O36" s="228" t="n">
        <f aca="false">IF(C$6=J36,1,IF(N35-K36&lt;1,0,1))</f>
        <v>0</v>
      </c>
      <c r="P36" s="219"/>
      <c r="Q36" s="219"/>
      <c r="R36" s="219"/>
      <c r="S36" s="219"/>
      <c r="T36" s="219"/>
    </row>
    <row r="37" customFormat="false" ht="15.75" hidden="false" customHeight="false" outlineLevel="0" collapsed="false">
      <c r="A37" s="218" t="n">
        <f aca="false">A36+1</f>
        <v>2031</v>
      </c>
      <c r="B37" s="226" t="n">
        <f aca="false">VLOOKUP($A37,$J$3:$L66,2)</f>
        <v>332622.412614546</v>
      </c>
      <c r="C37" s="226" t="n">
        <f aca="false">VLOOKUP($A37,$J$3:$L66,3)</f>
        <v>20489.540617056</v>
      </c>
      <c r="D37" s="226" t="n">
        <f aca="false">C37+B37</f>
        <v>353111.953231602</v>
      </c>
      <c r="E37" s="226" t="n">
        <f aca="false">IF(C$6=A37,+B$6-B$12,IF(C$6&lt;B37,B$6-SUM(B$12:B37),0))</f>
        <v>345927.309119126</v>
      </c>
      <c r="F37" s="218"/>
      <c r="G37" s="218"/>
      <c r="H37" s="218"/>
      <c r="I37" s="219"/>
      <c r="J37" s="218" t="n">
        <f aca="false">J36+1</f>
        <v>2039</v>
      </c>
      <c r="K37" s="228" t="n">
        <f aca="false">IF($F$6=2,($B$6/$E$6)*MIN($O$12:O36),IF($F$6=3,IF($C$6+$E$6=J37,+$B$6,0),(N$9-(($B$6-SUM(K$12:K36))*$D$6/2)-(($B$6-SUM(K$12:K36))*$D$6/2))*MIN(O$12:O36)))</f>
        <v>0</v>
      </c>
      <c r="L37" s="228" t="n">
        <f aca="false">(($B$6-SUM(K$12:K36))*$D$6/2)+(($B$6-SUM(K$12:K37))*$D$6/2)</f>
        <v>0</v>
      </c>
      <c r="M37" s="228" t="n">
        <f aca="false">+L37+K37</f>
        <v>0</v>
      </c>
      <c r="N37" s="228" t="n">
        <f aca="false">+N36-K37</f>
        <v>-2.21189111471176E-009</v>
      </c>
      <c r="O37" s="228" t="n">
        <f aca="false">IF(C$6=J37,1,IF(N36-K37&lt;1,0,1))</f>
        <v>0</v>
      </c>
      <c r="P37" s="219"/>
      <c r="Q37" s="219"/>
      <c r="R37" s="219"/>
      <c r="S37" s="219"/>
      <c r="T37" s="219"/>
    </row>
    <row r="38" customFormat="false" ht="15.75" hidden="false" customHeight="false" outlineLevel="0" collapsed="false">
      <c r="A38" s="218" t="n">
        <f aca="false">A37+1</f>
        <v>2032</v>
      </c>
      <c r="B38" s="226" t="n">
        <f aca="false">VLOOKUP($A38,$J$3:$L67,2)</f>
        <v>345927.309119128</v>
      </c>
      <c r="C38" s="226" t="n">
        <f aca="false">VLOOKUP($A38,$J$3:$L67,3)</f>
        <v>6918.54618238253</v>
      </c>
      <c r="D38" s="226" t="n">
        <f aca="false">C38+B38</f>
        <v>352845.85530151</v>
      </c>
      <c r="E38" s="226" t="n">
        <f aca="false">IF(C$6=A38,+B$6-B$12,IF(C$6&lt;B38,B$6-SUM(B$12:B38),0))</f>
        <v>0</v>
      </c>
      <c r="F38" s="218"/>
      <c r="G38" s="218"/>
      <c r="H38" s="218"/>
      <c r="I38" s="219"/>
      <c r="J38" s="218" t="n">
        <f aca="false">J37+1</f>
        <v>2040</v>
      </c>
      <c r="K38" s="228" t="n">
        <f aca="false">IF($F$6=2,($B$6/$E$6)*MIN($O$12:O37),IF($F$6=3,IF($C$6+$E$6=J38,+$B$6,0),(N$9-(($B$6-SUM(K$12:K37))*$D$6/2)-(($B$6-SUM(K$12:K37))*$D$6/2))*MIN(O$12:O37)))</f>
        <v>0</v>
      </c>
      <c r="L38" s="228" t="n">
        <f aca="false">(($B$6-SUM(K$12:K37))*$D$6/2)+(($B$6-SUM(K$12:K38))*$D$6/2)</f>
        <v>0</v>
      </c>
      <c r="M38" s="228" t="n">
        <f aca="false">+L38+K38</f>
        <v>0</v>
      </c>
      <c r="N38" s="228" t="n">
        <f aca="false">+N37-K38</f>
        <v>-2.21189111471176E-009</v>
      </c>
      <c r="O38" s="228" t="n">
        <f aca="false">IF(C$6=J38,1,IF(N37-K38&lt;1,0,1))</f>
        <v>0</v>
      </c>
      <c r="P38" s="219"/>
      <c r="Q38" s="219"/>
      <c r="R38" s="219"/>
      <c r="S38" s="219"/>
      <c r="T38" s="219"/>
    </row>
    <row r="39" customFormat="false" ht="15.75" hidden="false" customHeight="false" outlineLevel="0" collapsed="false">
      <c r="A39" s="218" t="n">
        <f aca="false">A38+1</f>
        <v>2033</v>
      </c>
      <c r="B39" s="226" t="n">
        <f aca="false">VLOOKUP($A39,$J$3:$L68,2)</f>
        <v>0</v>
      </c>
      <c r="C39" s="226" t="n">
        <f aca="false">VLOOKUP($A39,$J$3:$L68,3)</f>
        <v>0</v>
      </c>
      <c r="D39" s="226" t="n">
        <f aca="false">C39+B39</f>
        <v>0</v>
      </c>
      <c r="E39" s="226" t="n">
        <f aca="false">IF(C$6=A39,+B$6-B$12,IF(C$6&lt;B39,B$6-SUM(B$12:B39),0))</f>
        <v>0</v>
      </c>
      <c r="F39" s="218"/>
      <c r="G39" s="218"/>
      <c r="H39" s="218"/>
      <c r="I39" s="219"/>
      <c r="J39" s="218" t="n">
        <f aca="false">J38+1</f>
        <v>2041</v>
      </c>
      <c r="K39" s="228" t="n">
        <f aca="false">IF($F$6=2,($B$6/$E$6)*MIN($O$12:O38),IF($F$6=3,IF($C$6+$E$6=J39,+$B$6,0),(N$9-(($B$6-SUM(K$12:K38))*$D$6/2)-(($B$6-SUM(K$12:K38))*$D$6/2))*MIN(O$12:O38)))</f>
        <v>0</v>
      </c>
      <c r="L39" s="228" t="n">
        <f aca="false">(($B$6-SUM(K$12:K38))*$D$6/2)+(($B$6-SUM(K$12:K39))*$D$6/2)</f>
        <v>0</v>
      </c>
      <c r="M39" s="228" t="n">
        <f aca="false">+L39+K39</f>
        <v>0</v>
      </c>
      <c r="N39" s="228" t="n">
        <f aca="false">+N38-K39</f>
        <v>-2.21189111471176E-009</v>
      </c>
      <c r="O39" s="228" t="n">
        <f aca="false">IF(C$6=J39,1,IF(N38-K39&lt;1,0,1))</f>
        <v>0</v>
      </c>
      <c r="P39" s="219"/>
      <c r="Q39" s="219"/>
      <c r="R39" s="219"/>
      <c r="S39" s="219"/>
      <c r="T39" s="219"/>
    </row>
    <row r="40" customFormat="false" ht="15.75" hidden="false" customHeight="false" outlineLevel="0" collapsed="false">
      <c r="A40" s="218" t="n">
        <f aca="false">A39+1</f>
        <v>2034</v>
      </c>
      <c r="B40" s="226" t="n">
        <f aca="false">VLOOKUP($A40,$J$3:$L69,2)</f>
        <v>0</v>
      </c>
      <c r="C40" s="226" t="n">
        <f aca="false">VLOOKUP($A40,$J$3:$L69,3)</f>
        <v>0</v>
      </c>
      <c r="D40" s="226" t="n">
        <f aca="false">C40+B40</f>
        <v>0</v>
      </c>
      <c r="E40" s="226" t="n">
        <f aca="false">IF(C$6=A40,+B$6-B$12,IF(C$6&lt;B40,B$6-SUM(B$12:B40),0))</f>
        <v>0</v>
      </c>
      <c r="F40" s="218"/>
      <c r="G40" s="218"/>
      <c r="H40" s="218"/>
      <c r="I40" s="219"/>
      <c r="J40" s="218" t="n">
        <f aca="false">J39+1</f>
        <v>2042</v>
      </c>
      <c r="K40" s="228" t="n">
        <f aca="false">IF($F$6=2,($B$6/$E$6)*MIN($O$12:O39),IF($F$6=3,IF($C$6+$E$6=J40,+$B$6,0),(N$9-(($B$6-SUM(K$12:K39))*$D$6/2)-(($B$6-SUM(K$12:K39))*$D$6/2))*MIN(O$12:O39)))</f>
        <v>0</v>
      </c>
      <c r="L40" s="228" t="n">
        <f aca="false">(($B$6-SUM(K$12:K39))*$D$6/2)+(($B$6-SUM(K$12:K40))*$D$6/2)</f>
        <v>0</v>
      </c>
      <c r="M40" s="228" t="n">
        <f aca="false">+L40+K40</f>
        <v>0</v>
      </c>
      <c r="N40" s="228" t="n">
        <f aca="false">+N39-K40</f>
        <v>-2.21189111471176E-009</v>
      </c>
      <c r="O40" s="228" t="n">
        <f aca="false">IF(C$6=J40,1,IF(N39-K40&lt;1,0,1))</f>
        <v>0</v>
      </c>
      <c r="P40" s="219"/>
      <c r="Q40" s="219"/>
      <c r="R40" s="219"/>
      <c r="S40" s="219"/>
      <c r="T40" s="219"/>
    </row>
    <row r="41" customFormat="false" ht="15.75" hidden="false" customHeight="false" outlineLevel="0" collapsed="false">
      <c r="A41" s="218" t="n">
        <f aca="false">A40+1</f>
        <v>2035</v>
      </c>
      <c r="B41" s="226" t="n">
        <f aca="false">VLOOKUP($A41,$J$3:$L70,2)</f>
        <v>0</v>
      </c>
      <c r="C41" s="226" t="n">
        <f aca="false">VLOOKUP($A41,$J$3:$L70,3)</f>
        <v>0</v>
      </c>
      <c r="D41" s="226" t="n">
        <f aca="false">C41+B41</f>
        <v>0</v>
      </c>
      <c r="E41" s="226" t="n">
        <f aca="false">IF(C$6=A41,+B$6-B$12,IF(C$6&lt;B41,B$6-SUM(B$12:B41),0))</f>
        <v>0</v>
      </c>
      <c r="F41" s="218"/>
      <c r="G41" s="218"/>
      <c r="H41" s="218"/>
      <c r="I41" s="219"/>
      <c r="J41" s="218" t="n">
        <f aca="false">J40+1</f>
        <v>2043</v>
      </c>
      <c r="K41" s="228" t="n">
        <f aca="false">IF($F$6=2,($B$6/$E$6)*MIN($O$12:O40),IF($F$6=3,IF($C$6+$E$6=J41,+$B$6,0),(N$9-(($B$6-SUM(K$12:K40))*$D$6/2)-(($B$6-SUM(K$12:K40))*$D$6/2))*MIN(O$12:O40)))</f>
        <v>0</v>
      </c>
      <c r="L41" s="228" t="n">
        <f aca="false">(($B$6-SUM(K$12:K40))*$D$6/2)+(($B$6-SUM(K$12:K41))*$D$6/2)</f>
        <v>0</v>
      </c>
      <c r="M41" s="228" t="n">
        <f aca="false">+L41+K41</f>
        <v>0</v>
      </c>
      <c r="N41" s="228" t="n">
        <f aca="false">+N40-K41</f>
        <v>-2.21189111471176E-009</v>
      </c>
      <c r="O41" s="228" t="n">
        <f aca="false">IF(C$6=J41,1,IF(N40-K41&lt;1,0,1))</f>
        <v>0</v>
      </c>
      <c r="P41" s="219"/>
      <c r="Q41" s="219"/>
      <c r="R41" s="219"/>
      <c r="S41" s="219"/>
      <c r="T41" s="219"/>
    </row>
    <row r="42" customFormat="false" ht="15.75" hidden="false" customHeight="false" outlineLevel="0" collapsed="false">
      <c r="A42" s="218" t="n">
        <f aca="false">A41+1</f>
        <v>2036</v>
      </c>
      <c r="B42" s="226" t="n">
        <f aca="false">VLOOKUP($A42,$J$3:$L71,2)</f>
        <v>0</v>
      </c>
      <c r="C42" s="226" t="n">
        <f aca="false">VLOOKUP($A42,$J$3:$L71,3)</f>
        <v>0</v>
      </c>
      <c r="D42" s="226" t="n">
        <f aca="false">C42+B42</f>
        <v>0</v>
      </c>
      <c r="E42" s="226" t="n">
        <f aca="false">IF(C$6=A42,+B$6-B$12,IF(C$6&lt;B42,B$6-SUM(B$12:B42),0))</f>
        <v>0</v>
      </c>
      <c r="F42" s="218"/>
      <c r="G42" s="218"/>
      <c r="H42" s="218"/>
      <c r="I42" s="219"/>
      <c r="J42" s="218" t="n">
        <f aca="false">J41+1</f>
        <v>2044</v>
      </c>
      <c r="K42" s="228" t="n">
        <f aca="false">IF($F$6=2,($B$6/$E$6)*MIN($O$12:O41),IF($F$6=3,IF($C$6+$E$6=J42,+$B$6,0),(N$9-(($B$6-SUM(K$12:K41))*$D$6/2)-(($B$6-SUM(K$12:K41))*$D$6/2))*MIN(O$12:O41)))</f>
        <v>0</v>
      </c>
      <c r="L42" s="228" t="n">
        <f aca="false">(($B$6-SUM(K$12:K41))*$D$6/2)+(($B$6-SUM(K$12:K42))*$D$6/2)</f>
        <v>0</v>
      </c>
      <c r="M42" s="228" t="n">
        <f aca="false">+L42+K42</f>
        <v>0</v>
      </c>
      <c r="N42" s="228" t="n">
        <f aca="false">+N41-K42</f>
        <v>-2.21189111471176E-009</v>
      </c>
      <c r="O42" s="228" t="n">
        <f aca="false">IF(C$6=J42,1,IF(N41-K42&lt;1,0,1))</f>
        <v>0</v>
      </c>
      <c r="P42" s="219"/>
      <c r="Q42" s="219"/>
      <c r="R42" s="219"/>
      <c r="S42" s="219"/>
      <c r="T42" s="219"/>
    </row>
    <row r="43" customFormat="false" ht="15.75" hidden="false" customHeight="false" outlineLevel="0" collapsed="false">
      <c r="A43" s="218" t="n">
        <f aca="false">A42+1</f>
        <v>2037</v>
      </c>
      <c r="B43" s="226" t="n">
        <f aca="false">VLOOKUP($A43,$J$3:$L72,2)</f>
        <v>0</v>
      </c>
      <c r="C43" s="226" t="n">
        <f aca="false">VLOOKUP($A43,$J$3:$L72,3)</f>
        <v>0</v>
      </c>
      <c r="D43" s="226" t="n">
        <f aca="false">C43+B43</f>
        <v>0</v>
      </c>
      <c r="E43" s="226" t="n">
        <f aca="false">IF(C$6=A43,+B$6-B$12,IF(C$6&lt;B43,B$6-SUM(B$12:B43),0))</f>
        <v>0</v>
      </c>
      <c r="F43" s="218"/>
      <c r="G43" s="218"/>
      <c r="H43" s="218"/>
      <c r="I43" s="219"/>
      <c r="J43" s="218" t="n">
        <f aca="false">J42+1</f>
        <v>2045</v>
      </c>
      <c r="K43" s="228" t="n">
        <f aca="false">IF($F$6=2,($B$6/$E$6)*MIN($O$12:O42),IF($F$6=3,IF($C$6+$E$6=J43,+$B$6,0),(N$9-(($B$6-SUM(K$12:K42))*$D$6/2)-(($B$6-SUM(K$12:K42))*$D$6/2))*MIN(O$12:O42)))</f>
        <v>0</v>
      </c>
      <c r="L43" s="228" t="n">
        <f aca="false">(($B$6-SUM(K$12:K42))*$D$6/2)+(($B$6-SUM(K$12:K43))*$D$6/2)</f>
        <v>0</v>
      </c>
      <c r="M43" s="228" t="n">
        <f aca="false">+L43+K43</f>
        <v>0</v>
      </c>
      <c r="N43" s="228" t="n">
        <f aca="false">+N42-K43</f>
        <v>-2.21189111471176E-009</v>
      </c>
      <c r="O43" s="228" t="n">
        <f aca="false">IF(C$6=J43,1,IF(N42-K43&lt;1,0,1))</f>
        <v>0</v>
      </c>
      <c r="P43" s="219"/>
      <c r="Q43" s="219"/>
      <c r="R43" s="219"/>
      <c r="S43" s="219"/>
      <c r="T43" s="219"/>
    </row>
    <row r="44" customFormat="false" ht="15.75" hidden="false" customHeight="false" outlineLevel="0" collapsed="false">
      <c r="A44" s="218" t="n">
        <f aca="false">A43+1</f>
        <v>2038</v>
      </c>
      <c r="B44" s="226" t="n">
        <f aca="false">VLOOKUP($A44,$J$3:$L73,2)</f>
        <v>0</v>
      </c>
      <c r="C44" s="226" t="n">
        <f aca="false">VLOOKUP($A44,$J$3:$L73,3)</f>
        <v>0</v>
      </c>
      <c r="D44" s="226" t="n">
        <f aca="false">C44+B44</f>
        <v>0</v>
      </c>
      <c r="E44" s="226" t="n">
        <f aca="false">IF(C$6=A44,+B$6-B$12,IF(C$6&lt;B44,B$6-SUM(B$12:B44),0))</f>
        <v>0</v>
      </c>
      <c r="F44" s="218"/>
      <c r="G44" s="218"/>
      <c r="H44" s="218"/>
      <c r="I44" s="219"/>
      <c r="J44" s="218" t="n">
        <f aca="false">J43+1</f>
        <v>2046</v>
      </c>
      <c r="K44" s="228" t="n">
        <f aca="false">IF($F$6=2,($B$6/$E$6)*MIN($O$12:O43),IF($F$6=3,IF($C$6+$E$6=J44,+$B$6,0),(N$9-(($B$6-SUM(K$12:K43))*$D$6/2)-(($B$6-SUM(K$12:K43))*$D$6/2))*MIN(O$12:O43)))</f>
        <v>0</v>
      </c>
      <c r="L44" s="228" t="n">
        <f aca="false">(($B$6-SUM(K$12:K43))*$D$6/2)+(($B$6-SUM(K$12:K44))*$D$6/2)</f>
        <v>0</v>
      </c>
      <c r="M44" s="228" t="n">
        <f aca="false">+L44+K44</f>
        <v>0</v>
      </c>
      <c r="N44" s="228" t="n">
        <f aca="false">+N43-K44</f>
        <v>-2.21189111471176E-009</v>
      </c>
      <c r="O44" s="228" t="n">
        <f aca="false">IF(C$6=J44,1,IF(N43-K44&lt;1,0,1))</f>
        <v>0</v>
      </c>
      <c r="P44" s="219"/>
      <c r="Q44" s="219"/>
      <c r="R44" s="219"/>
      <c r="S44" s="219"/>
      <c r="T44" s="219"/>
    </row>
    <row r="45" customFormat="false" ht="15.75" hidden="false" customHeight="false" outlineLevel="0" collapsed="false">
      <c r="A45" s="218" t="n">
        <f aca="false">A44+1</f>
        <v>2039</v>
      </c>
      <c r="B45" s="226" t="n">
        <f aca="false">VLOOKUP($A45,$J$3:$L74,2)</f>
        <v>0</v>
      </c>
      <c r="C45" s="226" t="n">
        <f aca="false">VLOOKUP($A45,$J$3:$L74,3)</f>
        <v>0</v>
      </c>
      <c r="D45" s="226" t="n">
        <f aca="false">C45+B45</f>
        <v>0</v>
      </c>
      <c r="E45" s="226" t="n">
        <f aca="false">IF(C$6=A45,+B$6-B$12,IF(C$6&lt;B45,B$6-SUM(B$12:B45),0))</f>
        <v>0</v>
      </c>
      <c r="F45" s="218"/>
      <c r="G45" s="218"/>
      <c r="H45" s="218"/>
      <c r="I45" s="219"/>
      <c r="J45" s="218" t="n">
        <f aca="false">J44+1</f>
        <v>2047</v>
      </c>
      <c r="K45" s="228" t="n">
        <f aca="false">IF($F$6=2,($B$6/$E$6)*MIN($O$12:O44),IF($F$6=3,IF($C$6+$E$6=J45,+$B$6,0),(N$9-(($B$6-SUM(K$12:K44))*$D$6/2)-(($B$6-SUM(K$12:K44))*$D$6/2))*MIN(O$12:O44)))</f>
        <v>0</v>
      </c>
      <c r="L45" s="228" t="n">
        <f aca="false">(($B$6-SUM(K$12:K44))*$D$6/2)+(($B$6-SUM(K$12:K45))*$D$6/2)</f>
        <v>0</v>
      </c>
      <c r="M45" s="228" t="n">
        <f aca="false">+L45+K45</f>
        <v>0</v>
      </c>
      <c r="N45" s="228" t="n">
        <f aca="false">+N44-K45</f>
        <v>-2.21189111471176E-009</v>
      </c>
      <c r="O45" s="228" t="n">
        <f aca="false">IF(C$6=J45,1,IF(N44-K45&lt;1,0,1))</f>
        <v>0</v>
      </c>
      <c r="P45" s="219"/>
      <c r="Q45" s="219"/>
      <c r="R45" s="219"/>
      <c r="S45" s="219"/>
      <c r="T45" s="219"/>
    </row>
    <row r="46" customFormat="false" ht="15.75" hidden="false" customHeight="false" outlineLevel="0" collapsed="false">
      <c r="A46" s="218" t="n">
        <f aca="false">A45+1</f>
        <v>2040</v>
      </c>
      <c r="B46" s="226" t="n">
        <f aca="false">VLOOKUP($A46,$J$3:$L75,2)</f>
        <v>0</v>
      </c>
      <c r="C46" s="226" t="n">
        <f aca="false">VLOOKUP($A46,$J$3:$L75,3)</f>
        <v>0</v>
      </c>
      <c r="D46" s="226" t="n">
        <f aca="false">C46+B46</f>
        <v>0</v>
      </c>
      <c r="E46" s="226" t="n">
        <f aca="false">IF(C$6=A46,+B$6-B$12,IF(C$6&lt;B46,B$6-SUM(B$12:B46),0))</f>
        <v>0</v>
      </c>
      <c r="F46" s="218"/>
      <c r="G46" s="218"/>
      <c r="H46" s="218"/>
      <c r="I46" s="219"/>
      <c r="J46" s="218" t="n">
        <f aca="false">J45+1</f>
        <v>2048</v>
      </c>
      <c r="K46" s="228" t="n">
        <f aca="false">IF($F$6=2,($B$6/$E$6)*MIN($O$12:O45),IF($F$6=3,IF($C$6+$E$6=J46,+$B$6,0),(N$9-(($B$6-SUM(K$12:K45))*$D$6/2)-(($B$6-SUM(K$12:K45))*$D$6/2))*MIN(O$12:O45)))</f>
        <v>0</v>
      </c>
      <c r="L46" s="228" t="n">
        <f aca="false">(($B$6-SUM(K$12:K45))*$D$6/2)+(($B$6-SUM(K$12:K46))*$D$6/2)</f>
        <v>0</v>
      </c>
      <c r="M46" s="228" t="n">
        <f aca="false">+L46+K46</f>
        <v>0</v>
      </c>
      <c r="N46" s="228" t="n">
        <f aca="false">+N45-K46</f>
        <v>-2.21189111471176E-009</v>
      </c>
      <c r="O46" s="228" t="n">
        <f aca="false">IF(C$6=J46,1,IF(N45-K46&lt;1,0,1))</f>
        <v>0</v>
      </c>
      <c r="P46" s="219"/>
      <c r="Q46" s="219"/>
      <c r="R46" s="219"/>
      <c r="S46" s="219"/>
      <c r="T46" s="219"/>
    </row>
    <row r="47" customFormat="false" ht="15.75" hidden="false" customHeight="false" outlineLevel="0" collapsed="false">
      <c r="A47" s="218" t="n">
        <f aca="false">A46+1</f>
        <v>2041</v>
      </c>
      <c r="B47" s="226" t="n">
        <f aca="false">VLOOKUP($A47,$J$3:$L76,2)</f>
        <v>0</v>
      </c>
      <c r="C47" s="226" t="n">
        <f aca="false">VLOOKUP($A47,$J$3:$L76,3)</f>
        <v>0</v>
      </c>
      <c r="D47" s="226" t="n">
        <f aca="false">C47+B47</f>
        <v>0</v>
      </c>
      <c r="E47" s="226" t="n">
        <f aca="false">IF(C$6=A47,+B$6-B$12,IF(C$6&lt;B47,B$6-SUM(B$12:B47),0))</f>
        <v>0</v>
      </c>
      <c r="F47" s="218"/>
      <c r="G47" s="218"/>
      <c r="H47" s="218"/>
      <c r="I47" s="219"/>
      <c r="J47" s="218" t="n">
        <f aca="false">J46+1</f>
        <v>2049</v>
      </c>
      <c r="K47" s="228" t="n">
        <f aca="false">IF($F$6=2,($B$6/$E$6)*MIN($O$12:O46),IF($F$6=3,IF($C$6+$E$6=J47,+$B$6,0),(N$9-(($B$6-SUM(K$12:K46))*$D$6/2)-(($B$6-SUM(K$12:K46))*$D$6/2))*MIN(O$12:O46)))</f>
        <v>0</v>
      </c>
      <c r="L47" s="228" t="n">
        <f aca="false">(($B$6-SUM(K$12:K46))*$D$6/2)+(($B$6-SUM(K$12:K47))*$D$6/2)</f>
        <v>0</v>
      </c>
      <c r="M47" s="228" t="n">
        <f aca="false">+L47+K47</f>
        <v>0</v>
      </c>
      <c r="N47" s="228" t="n">
        <f aca="false">+N46-K47</f>
        <v>-2.21189111471176E-009</v>
      </c>
      <c r="O47" s="228" t="n">
        <f aca="false">IF(C$6=J47,1,IF(N46-K47&lt;1,0,1))</f>
        <v>0</v>
      </c>
      <c r="P47" s="219"/>
      <c r="Q47" s="219"/>
      <c r="R47" s="219"/>
      <c r="S47" s="219"/>
      <c r="T47" s="219"/>
    </row>
    <row r="48" customFormat="false" ht="15.75" hidden="false" customHeight="false" outlineLevel="0" collapsed="false">
      <c r="A48" s="218" t="n">
        <f aca="false">A47+1</f>
        <v>2042</v>
      </c>
      <c r="B48" s="226" t="n">
        <f aca="false">VLOOKUP($A48,$J$3:$L77,2)</f>
        <v>0</v>
      </c>
      <c r="C48" s="226" t="n">
        <f aca="false">VLOOKUP($A48,$J$3:$L77,3)</f>
        <v>0</v>
      </c>
      <c r="D48" s="226" t="n">
        <f aca="false">C48+B48</f>
        <v>0</v>
      </c>
      <c r="E48" s="226" t="n">
        <f aca="false">IF(C$6=A48,+B$6-B$12,IF(C$6&lt;B48,B$6-SUM(B$12:B48),0))</f>
        <v>0</v>
      </c>
      <c r="F48" s="218"/>
      <c r="G48" s="218"/>
      <c r="H48" s="218"/>
      <c r="I48" s="219"/>
      <c r="J48" s="218" t="n">
        <f aca="false">J47+1</f>
        <v>2050</v>
      </c>
      <c r="K48" s="228" t="n">
        <f aca="false">IF($F$6=2,($B$6/$E$6)*MIN($O$12:O47),IF($F$6=3,IF($C$6+$E$6=J48,+$B$6,0),(N$9-(($B$6-SUM(K$12:K47))*$D$6/2)-(($B$6-SUM(K$12:K47))*$D$6/2))*MIN(O$12:O47)))</f>
        <v>0</v>
      </c>
      <c r="L48" s="228" t="n">
        <f aca="false">(($B$6-SUM(K$12:K47))*$D$6/2)+(($B$6-SUM(K$12:K48))*$D$6/2)</f>
        <v>0</v>
      </c>
      <c r="M48" s="228" t="n">
        <f aca="false">+L48+K48</f>
        <v>0</v>
      </c>
      <c r="N48" s="228" t="n">
        <f aca="false">+N47-K48</f>
        <v>-2.21189111471176E-009</v>
      </c>
      <c r="O48" s="228" t="n">
        <f aca="false">IF(C$6=J48,1,IF(N47-K48&lt;1,0,1))</f>
        <v>0</v>
      </c>
      <c r="P48" s="219"/>
      <c r="Q48" s="219"/>
      <c r="R48" s="219"/>
      <c r="S48" s="219"/>
      <c r="T48" s="219"/>
    </row>
    <row r="49" customFormat="false" ht="15.75" hidden="false" customHeight="false" outlineLevel="0" collapsed="false">
      <c r="A49" s="218" t="n">
        <f aca="false">A48+1</f>
        <v>2043</v>
      </c>
      <c r="B49" s="226" t="n">
        <f aca="false">VLOOKUP($A49,$J$3:$L78,2)</f>
        <v>0</v>
      </c>
      <c r="C49" s="226" t="n">
        <f aca="false">VLOOKUP($A49,$J$3:$L78,3)</f>
        <v>0</v>
      </c>
      <c r="D49" s="226" t="n">
        <f aca="false">C49+B49</f>
        <v>0</v>
      </c>
      <c r="E49" s="226" t="n">
        <f aca="false">IF(C$6=A49,+B$6-B$12,IF(C$6&lt;B49,B$6-SUM(B$12:B49),0))</f>
        <v>0</v>
      </c>
      <c r="F49" s="218"/>
      <c r="G49" s="218"/>
      <c r="H49" s="218"/>
      <c r="I49" s="219"/>
      <c r="J49" s="218" t="n">
        <f aca="false">J48+1</f>
        <v>2051</v>
      </c>
      <c r="K49" s="228" t="n">
        <f aca="false">IF($F$6=2,($B$6/$E$6)*MIN($O$12:O48),IF($F$6=3,IF($C$6+$E$6=J49,+$B$6,0),(N$9-(($B$6-SUM(K$12:K48))*$D$6/2)-(($B$6-SUM(K$12:K48))*$D$6/2))*MIN(O$12:O48)))</f>
        <v>0</v>
      </c>
      <c r="L49" s="228" t="n">
        <f aca="false">(($B$6-SUM(K$12:K48))*$D$6/2)+(($B$6-SUM(K$12:K49))*$D$6/2)</f>
        <v>0</v>
      </c>
      <c r="M49" s="228" t="n">
        <f aca="false">+L49+K49</f>
        <v>0</v>
      </c>
      <c r="N49" s="228" t="n">
        <f aca="false">+N48-K49</f>
        <v>-2.21189111471176E-009</v>
      </c>
      <c r="O49" s="228" t="n">
        <f aca="false">IF(C$6=J49,1,IF(N48-K49&lt;1,0,1))</f>
        <v>0</v>
      </c>
      <c r="P49" s="219"/>
      <c r="Q49" s="219"/>
      <c r="R49" s="219"/>
      <c r="S49" s="219"/>
      <c r="T49" s="219"/>
    </row>
    <row r="50" customFormat="false" ht="15.75" hidden="false" customHeight="false" outlineLevel="0" collapsed="false">
      <c r="A50" s="218" t="n">
        <f aca="false">A49+1</f>
        <v>2044</v>
      </c>
      <c r="B50" s="226" t="n">
        <f aca="false">VLOOKUP($A50,$J$3:$L79,2)</f>
        <v>0</v>
      </c>
      <c r="C50" s="226" t="n">
        <f aca="false">VLOOKUP($A50,$J$3:$L79,3)</f>
        <v>0</v>
      </c>
      <c r="D50" s="226" t="n">
        <f aca="false">C50+B50</f>
        <v>0</v>
      </c>
      <c r="E50" s="226" t="n">
        <f aca="false">IF(C$6=A50,+B$6-B$12,IF(C$6&lt;B50,B$6-SUM(B$12:B50),0))</f>
        <v>0</v>
      </c>
      <c r="F50" s="218"/>
      <c r="G50" s="218"/>
      <c r="H50" s="218"/>
      <c r="I50" s="219"/>
      <c r="J50" s="218" t="s">
        <v>283</v>
      </c>
      <c r="K50" s="218" t="n">
        <f aca="false">SUM(K12:K42)</f>
        <v>4000000</v>
      </c>
      <c r="L50" s="218" t="n">
        <f aca="false">SUM(L12:L42)</f>
        <v>1876466.02225839</v>
      </c>
      <c r="M50" s="218" t="n">
        <f aca="false">SUM(M12:M42)</f>
        <v>5876466.02225839</v>
      </c>
      <c r="N50" s="218" t="n">
        <f aca="false">SUM(N12:N42)</f>
        <v>46911650.5564598</v>
      </c>
      <c r="O50" s="218"/>
      <c r="P50" s="219"/>
      <c r="Q50" s="219"/>
      <c r="R50" s="219"/>
      <c r="S50" s="219"/>
      <c r="T50" s="219"/>
    </row>
    <row r="51" customFormat="false" ht="15.75" hidden="false" customHeight="false" outlineLevel="0" collapsed="false">
      <c r="A51" s="218" t="n">
        <f aca="false">A50+1</f>
        <v>2045</v>
      </c>
      <c r="B51" s="226" t="n">
        <f aca="false">VLOOKUP($A51,$J$3:$L80,2)</f>
        <v>0</v>
      </c>
      <c r="C51" s="226" t="n">
        <f aca="false">VLOOKUP($A51,$J$3:$L80,3)</f>
        <v>0</v>
      </c>
      <c r="D51" s="226" t="n">
        <f aca="false">C51+B51</f>
        <v>0</v>
      </c>
      <c r="E51" s="226" t="n">
        <f aca="false">IF(C$6=A51,+B$6-B$12,IF(C$6&lt;B51,B$6-SUM(B$12:B51),0))</f>
        <v>0</v>
      </c>
      <c r="F51" s="218"/>
      <c r="G51" s="218"/>
      <c r="H51" s="218"/>
      <c r="I51" s="219"/>
      <c r="J51" s="218"/>
      <c r="K51" s="218"/>
      <c r="L51" s="218"/>
      <c r="M51" s="218"/>
      <c r="N51" s="218"/>
      <c r="O51" s="218"/>
      <c r="P51" s="219"/>
      <c r="Q51" s="219"/>
      <c r="R51" s="219"/>
      <c r="S51" s="219"/>
      <c r="T51" s="219"/>
    </row>
    <row r="52" customFormat="false" ht="15.75" hidden="false" customHeight="false" outlineLevel="0" collapsed="false">
      <c r="A52" s="218" t="n">
        <f aca="false">A51+1</f>
        <v>2046</v>
      </c>
      <c r="B52" s="226" t="n">
        <f aca="false">VLOOKUP($A52,$J$3:$L81,2)</f>
        <v>0</v>
      </c>
      <c r="C52" s="226" t="n">
        <f aca="false">VLOOKUP($A52,$J$3:$L81,3)</f>
        <v>0</v>
      </c>
      <c r="D52" s="226" t="n">
        <f aca="false">C52+B52</f>
        <v>0</v>
      </c>
      <c r="E52" s="226" t="n">
        <f aca="false">IF(C$6=A52,+B$6-B$12,IF(C$6&lt;B52,B$6-SUM(B$12:B52),0))</f>
        <v>0</v>
      </c>
      <c r="F52" s="218"/>
      <c r="G52" s="218"/>
      <c r="H52" s="218"/>
      <c r="I52" s="219"/>
      <c r="J52" s="218"/>
      <c r="K52" s="218"/>
      <c r="L52" s="218"/>
      <c r="M52" s="218"/>
      <c r="N52" s="218"/>
      <c r="O52" s="218"/>
      <c r="P52" s="219"/>
      <c r="Q52" s="219"/>
      <c r="R52" s="219"/>
      <c r="S52" s="219"/>
      <c r="T52" s="219"/>
    </row>
    <row r="53" customFormat="false" ht="15.75" hidden="false" customHeight="false" outlineLevel="0" collapsed="false">
      <c r="A53" s="218" t="n">
        <f aca="false">A52+1</f>
        <v>2047</v>
      </c>
      <c r="B53" s="226" t="n">
        <f aca="false">VLOOKUP($A53,$J$3:$L82,2)</f>
        <v>0</v>
      </c>
      <c r="C53" s="226" t="n">
        <f aca="false">VLOOKUP($A53,$J$3:$L82,3)</f>
        <v>0</v>
      </c>
      <c r="D53" s="226" t="n">
        <f aca="false">C53+B53</f>
        <v>0</v>
      </c>
      <c r="E53" s="226" t="n">
        <f aca="false">IF(C$6=A53,+B$6-B$12,IF(C$6&lt;B53,B$6-SUM(B$12:B53),0))</f>
        <v>0</v>
      </c>
      <c r="F53" s="218"/>
      <c r="G53" s="218"/>
      <c r="H53" s="218"/>
      <c r="I53" s="219"/>
      <c r="J53" s="218"/>
      <c r="K53" s="218"/>
      <c r="L53" s="218"/>
      <c r="M53" s="218"/>
      <c r="N53" s="218"/>
      <c r="O53" s="218"/>
      <c r="P53" s="219"/>
      <c r="Q53" s="219"/>
      <c r="R53" s="219"/>
      <c r="S53" s="219"/>
      <c r="T53" s="219"/>
    </row>
    <row r="54" customFormat="false" ht="15.75" hidden="false" customHeight="false" outlineLevel="0" collapsed="false">
      <c r="A54" s="218" t="n">
        <f aca="false">A53+1</f>
        <v>2048</v>
      </c>
      <c r="B54" s="226" t="n">
        <f aca="false">VLOOKUP($A54,$J$3:$L83,2)</f>
        <v>0</v>
      </c>
      <c r="C54" s="226" t="n">
        <f aca="false">VLOOKUP($A54,$J$3:$L83,3)</f>
        <v>0</v>
      </c>
      <c r="D54" s="226" t="n">
        <f aca="false">C54+B54</f>
        <v>0</v>
      </c>
      <c r="E54" s="226" t="n">
        <f aca="false">IF(C$6=A54,+B$6-B$12,IF(C$6&lt;B54,B$6-SUM(B$12:B54),0))</f>
        <v>0</v>
      </c>
      <c r="F54" s="218"/>
      <c r="G54" s="218"/>
      <c r="H54" s="218"/>
      <c r="I54" s="219"/>
      <c r="J54" s="218"/>
      <c r="K54" s="218"/>
      <c r="L54" s="218"/>
      <c r="M54" s="218"/>
      <c r="N54" s="218"/>
      <c r="O54" s="218"/>
      <c r="P54" s="219"/>
      <c r="Q54" s="219"/>
      <c r="R54" s="219"/>
      <c r="S54" s="219"/>
      <c r="T54" s="219"/>
    </row>
    <row r="55" customFormat="false" ht="15.75" hidden="false" customHeight="false" outlineLevel="0" collapsed="false">
      <c r="A55" s="218" t="n">
        <f aca="false">A54+1</f>
        <v>2049</v>
      </c>
      <c r="B55" s="226" t="n">
        <f aca="false">VLOOKUP($A55,$J$3:$L84,2)</f>
        <v>0</v>
      </c>
      <c r="C55" s="226" t="n">
        <f aca="false">VLOOKUP($A55,$J$3:$L84,3)</f>
        <v>0</v>
      </c>
      <c r="D55" s="226" t="n">
        <f aca="false">C55+B55</f>
        <v>0</v>
      </c>
      <c r="E55" s="226" t="n">
        <f aca="false">IF(C$6=A55,+B$6-B$12,IF(C$6&lt;B55,B$6-SUM(B$12:B55),0))</f>
        <v>0</v>
      </c>
      <c r="F55" s="218"/>
      <c r="G55" s="218"/>
      <c r="H55" s="218"/>
      <c r="I55" s="219"/>
      <c r="J55" s="218"/>
      <c r="K55" s="218"/>
      <c r="L55" s="218"/>
      <c r="M55" s="218"/>
      <c r="N55" s="218"/>
      <c r="O55" s="218"/>
      <c r="P55" s="219"/>
      <c r="Q55" s="219"/>
      <c r="R55" s="219"/>
      <c r="S55" s="219"/>
      <c r="T55" s="219"/>
    </row>
    <row r="56" customFormat="false" ht="15.75" hidden="false" customHeight="false" outlineLevel="0" collapsed="false">
      <c r="A56" s="218" t="n">
        <f aca="false">A55+1</f>
        <v>2050</v>
      </c>
      <c r="B56" s="226" t="n">
        <f aca="false">VLOOKUP($A56,$J$3:$L85,2)</f>
        <v>0</v>
      </c>
      <c r="C56" s="226" t="n">
        <f aca="false">VLOOKUP($A56,$J$3:$L85,3)</f>
        <v>0</v>
      </c>
      <c r="D56" s="226" t="n">
        <f aca="false">C56+B56</f>
        <v>0</v>
      </c>
      <c r="E56" s="226" t="n">
        <f aca="false">IF(C$6=A56,+B$6-B$12,IF(C$6&lt;B56,B$6-SUM(B$12:B56),0))</f>
        <v>0</v>
      </c>
      <c r="F56" s="218"/>
      <c r="G56" s="218"/>
      <c r="H56" s="218"/>
      <c r="I56" s="219"/>
      <c r="J56" s="218"/>
      <c r="K56" s="218"/>
      <c r="L56" s="218"/>
      <c r="M56" s="218"/>
      <c r="N56" s="218"/>
      <c r="O56" s="218"/>
      <c r="P56" s="219"/>
      <c r="Q56" s="219"/>
      <c r="R56" s="219"/>
      <c r="S56" s="219"/>
      <c r="T56" s="219"/>
    </row>
    <row r="57" customFormat="false" ht="15.75" hidden="false" customHeight="false" outlineLevel="0" collapsed="false">
      <c r="A57" s="218" t="n">
        <f aca="false">A56+1</f>
        <v>2051</v>
      </c>
      <c r="B57" s="226" t="n">
        <f aca="false">VLOOKUP($A57,$J$3:$L86,2)</f>
        <v>0</v>
      </c>
      <c r="C57" s="226" t="n">
        <f aca="false">VLOOKUP($A57,$J$3:$L86,3)</f>
        <v>0</v>
      </c>
      <c r="D57" s="226" t="n">
        <f aca="false">C57+B57</f>
        <v>0</v>
      </c>
      <c r="E57" s="226" t="n">
        <f aca="false">IF(C$6=A57,+B$6-B$12,IF(C$6&lt;B57,B$6-SUM(B$12:B57),0))</f>
        <v>0</v>
      </c>
      <c r="F57" s="218"/>
      <c r="G57" s="218"/>
      <c r="H57" s="218"/>
      <c r="I57" s="219"/>
      <c r="J57" s="218"/>
      <c r="K57" s="218"/>
      <c r="L57" s="218"/>
      <c r="M57" s="218"/>
      <c r="N57" s="218"/>
      <c r="O57" s="218"/>
      <c r="P57" s="219"/>
      <c r="Q57" s="219"/>
      <c r="R57" s="219"/>
      <c r="S57" s="219"/>
      <c r="T57" s="219"/>
    </row>
    <row r="58" customFormat="false" ht="15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9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</row>
    <row r="59" customFormat="false" ht="15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9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</row>
    <row r="60" customFormat="false" ht="15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9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</row>
    <row r="61" customFormat="false" ht="15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9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19:51Z</dcterms:created>
  <dc:creator>Frank Serio</dc:creator>
  <dc:description/>
  <dc:language>en-US</dc:language>
  <cp:lastModifiedBy>Owner</cp:lastModifiedBy>
  <cp:lastPrinted>2019-08-09T16:15:15Z</cp:lastPrinted>
  <dcterms:modified xsi:type="dcterms:W3CDTF">2019-08-09T18:14:40Z</dcterms:modified>
  <cp:revision>0</cp:revision>
  <dc:subject/>
  <dc:title/>
</cp:coreProperties>
</file>