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Form (Work Space)" sheetId="1" state="visible" r:id="rId2"/>
  </sheets>
  <definedNames>
    <definedName function="false" hidden="false" localSheetId="0" name="_xlnm.Print_Area" vbProcedure="false">'Bid Form (Work Space)'!$A$1:$F$162</definedName>
    <definedName function="false" hidden="false" localSheetId="0" name="_xlnm.Print_Titles" vbProcedure="false">'Bid Form (Work Space)'!$1:$15</definedName>
    <definedName function="false" hidden="false" name="Budget" vbProcedure="false">#REF!</definedName>
    <definedName function="false" hidden="false" localSheetId="0" name="Budget" vbProcedure="false">'Bid Form (Work Space)'!$C$15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47">
  <si>
    <t xml:space="preserve">Furniture Selection + Pricing Spreadsheet</t>
  </si>
  <si>
    <t xml:space="preserve">Project Name:</t>
  </si>
  <si>
    <t xml:space="preserve">Wichita Biomedical Campus - Phase 1</t>
  </si>
  <si>
    <t xml:space="preserve">Project Location: </t>
  </si>
  <si>
    <t xml:space="preserve">201 S. Topeka, Wichita, KS 67202</t>
  </si>
  <si>
    <t xml:space="preserve"> </t>
  </si>
  <si>
    <t xml:space="preserve">Project Number:</t>
  </si>
  <si>
    <t xml:space="preserve">A-014707</t>
  </si>
  <si>
    <t xml:space="preserve">    </t>
  </si>
  <si>
    <t xml:space="preserve">Issue Date: </t>
  </si>
  <si>
    <t xml:space="preserve">Revision(s):</t>
  </si>
  <si>
    <t xml:space="preserve">BASIS OF DESIGN MANUFACTURER</t>
  </si>
  <si>
    <t xml:space="preserve">BASIS OF DESIGN ITEM DESCRIPTION</t>
  </si>
  <si>
    <t xml:space="preserve">LIST PRICE</t>
  </si>
  <si>
    <t xml:space="preserve">PERCENTAGE OF DISCOUNT</t>
  </si>
  <si>
    <t xml:space="preserve">CONTRACT USED</t>
  </si>
  <si>
    <t xml:space="preserve">VENDOR PRICING FOR DESIGN INTENT</t>
  </si>
  <si>
    <t xml:space="preserve">NOTES </t>
  </si>
  <si>
    <t xml:space="preserve">LOCATION </t>
  </si>
  <si>
    <t xml:space="preserve">ITEM NUMBER</t>
  </si>
  <si>
    <t xml:space="preserve">DESCRIPTION</t>
  </si>
  <si>
    <t xml:space="preserve">(Better)</t>
  </si>
  <si>
    <t xml:space="preserve">(Best)</t>
  </si>
  <si>
    <t xml:space="preserve">DealerNet</t>
  </si>
  <si>
    <t xml:space="preserve">ClientSell</t>
  </si>
  <si>
    <t xml:space="preserve">QTY</t>
  </si>
  <si>
    <t xml:space="preserve">ExtCost</t>
  </si>
  <si>
    <t xml:space="preserve">1st FLOOR</t>
  </si>
  <si>
    <t xml:space="preserve">SECURITY OFFICE 101B</t>
  </si>
  <si>
    <t xml:space="preserve">S.2</t>
  </si>
  <si>
    <t xml:space="preserve">STACKING CHAIR</t>
  </si>
  <si>
    <t xml:space="preserve">HERMAN MILLER</t>
  </si>
  <si>
    <t xml:space="preserve">CAPER - FLEXNET SEAT</t>
  </si>
  <si>
    <t xml:space="preserve">T.54</t>
  </si>
  <si>
    <t xml:space="preserve">RECTANGLE TABLE</t>
  </si>
  <si>
    <t xml:space="preserve">OE1 RECTANGLE TABLE</t>
  </si>
  <si>
    <t xml:space="preserve">SECURITY / FM OFFICES</t>
  </si>
  <si>
    <t xml:space="preserve">OF.6</t>
  </si>
  <si>
    <t xml:space="preserve">PRIVATE OFFICE</t>
  </si>
  <si>
    <t xml:space="preserve">CANVAS - RE: SPEC BOOK FOR LAYOUT</t>
  </si>
  <si>
    <t xml:space="preserve">S.3a</t>
  </si>
  <si>
    <t xml:space="preserve">OFFICE TASK CHAIR</t>
  </si>
  <si>
    <t xml:space="preserve">COSM MID-BACK, ADJUSTABLE ARMS</t>
  </si>
  <si>
    <t xml:space="preserve">S.4a</t>
  </si>
  <si>
    <t xml:space="preserve">OFFICE GUEST CHAIR</t>
  </si>
  <si>
    <t xml:space="preserve">STYLEX</t>
  </si>
  <si>
    <t xml:space="preserve">VERVE GYEST CHAIR - UPHOLSTERED</t>
  </si>
  <si>
    <t xml:space="preserve">M.1</t>
  </si>
  <si>
    <t xml:space="preserve">SMALL TRASH CAN (3 GAL)</t>
  </si>
  <si>
    <t xml:space="preserve">RUBBERMAID</t>
  </si>
  <si>
    <t xml:space="preserve">3 GALLON PLASTIC TRASH CAN</t>
  </si>
  <si>
    <t xml:space="preserve">WORKSTATIONS - CORRIDOR 110</t>
  </si>
  <si>
    <t xml:space="preserve">WS.1</t>
  </si>
  <si>
    <t xml:space="preserve">WORKSTATION</t>
  </si>
  <si>
    <t xml:space="preserve">2nd FLOOR</t>
  </si>
  <si>
    <t xml:space="preserve">PA OFFICE SUITE - R OFFICES</t>
  </si>
  <si>
    <t xml:space="preserve">OF.1</t>
  </si>
  <si>
    <t xml:space="preserve">PA OFFICE SUITE - L OFFICE 218F</t>
  </si>
  <si>
    <t xml:space="preserve">PA OFFICE SUITE - WORKSTATIONS 218R</t>
  </si>
  <si>
    <t xml:space="preserve">WS.8</t>
  </si>
  <si>
    <t xml:space="preserve">WSU LEARNING HUB SUITE - R OFFICES</t>
  </si>
  <si>
    <t xml:space="preserve">WSU LEARNING HUB SUITE - L OFFICES</t>
  </si>
  <si>
    <t xml:space="preserve">OF.2</t>
  </si>
  <si>
    <t xml:space="preserve">WSU LEARNING HUB SUITE - L OFFICE 207G</t>
  </si>
  <si>
    <t xml:space="preserve">OF.7</t>
  </si>
  <si>
    <t xml:space="preserve">WSU LEARNING HUB SUITE - R OFFICE 207N</t>
  </si>
  <si>
    <t xml:space="preserve">WSU OTS STORAGE 207Q</t>
  </si>
  <si>
    <t xml:space="preserve">WS.3</t>
  </si>
  <si>
    <t xml:space="preserve">S.68</t>
  </si>
  <si>
    <t xml:space="preserve">PHYSICIAN STOOL</t>
  </si>
  <si>
    <t xml:space="preserve">OFS CAROLINA</t>
  </si>
  <si>
    <t xml:space="preserve">ARDHA CAREGIVER STOOL</t>
  </si>
  <si>
    <t xml:space="preserve">WSU TECH TESTING SHARED OFFICE 207W</t>
  </si>
  <si>
    <t xml:space="preserve">OF.8</t>
  </si>
  <si>
    <t xml:space="preserve">M.29</t>
  </si>
  <si>
    <t xml:space="preserve">FREESTANDING STORAGE</t>
  </si>
  <si>
    <t xml:space="preserve">HAWORTH</t>
  </si>
  <si>
    <t xml:space="preserve">BEHOLD FREESTANDING BOOKSHELF</t>
  </si>
  <si>
    <t xml:space="preserve">3rd FLOOR</t>
  </si>
  <si>
    <t xml:space="preserve">PT / CSD OFFICE SUITE - R OFFICES</t>
  </si>
  <si>
    <t xml:space="preserve">PT / CSD OFFICE SUITE - L OFFICES</t>
  </si>
  <si>
    <t xml:space="preserve">PT / CSD OFFICE SUITE - FLEX OFFICES</t>
  </si>
  <si>
    <t xml:space="preserve">S.8a</t>
  </si>
  <si>
    <t xml:space="preserve">TASK CHAIR</t>
  </si>
  <si>
    <t xml:space="preserve">POPPY GUEST - 5 STAR BASE</t>
  </si>
  <si>
    <t xml:space="preserve">T.6</t>
  </si>
  <si>
    <t xml:space="preserve">HUDDLE TABLE</t>
  </si>
  <si>
    <t xml:space="preserve">BERNHARDT</t>
  </si>
  <si>
    <t xml:space="preserve">ANZA 42" DIAMETER</t>
  </si>
  <si>
    <t xml:space="preserve">PT / CSD OFFICE SUITE - WORKSTATIONS</t>
  </si>
  <si>
    <t xml:space="preserve">CSD SHARED OFFICE 316</t>
  </si>
  <si>
    <t xml:space="preserve">PT RESEARCH LAB 317</t>
  </si>
  <si>
    <t xml:space="preserve">WS.2</t>
  </si>
  <si>
    <t xml:space="preserve">4th FLOOR</t>
  </si>
  <si>
    <t xml:space="preserve">WSU/-T OFFICE SUITES - R OFFICES</t>
  </si>
  <si>
    <t xml:space="preserve">WSU/-T OFFICE SUITES - L OFFICES</t>
  </si>
  <si>
    <t xml:space="preserve">WSU/-T OFFICE SUITES - XL OFFICES</t>
  </si>
  <si>
    <t xml:space="preserve">OF.3</t>
  </si>
  <si>
    <t xml:space="preserve">NURSING - L 413K</t>
  </si>
  <si>
    <t xml:space="preserve">WSU DEAN XL 405C</t>
  </si>
  <si>
    <t xml:space="preserve">S.12</t>
  </si>
  <si>
    <t xml:space="preserve">SIDE CHAIR</t>
  </si>
  <si>
    <t xml:space="preserve">NAUGHTONE</t>
  </si>
  <si>
    <t xml:space="preserve">ALWAYS SIDE</t>
  </si>
  <si>
    <t xml:space="preserve">NURSING - L 413L</t>
  </si>
  <si>
    <t xml:space="preserve">WSU/-T OFFICE SUITES - PUB H DAILY</t>
  </si>
  <si>
    <t xml:space="preserve">WSU/-T OFFICE SUITES - NURSING WORKSTATIONS</t>
  </si>
  <si>
    <t xml:space="preserve">WSU/-T OFFICE SUITES - WSU-T WORKSTATIONS</t>
  </si>
  <si>
    <t xml:space="preserve">WS.4</t>
  </si>
  <si>
    <t xml:space="preserve">WSU/-T OFFICE SUITES - DEAN WORSTATION </t>
  </si>
  <si>
    <t xml:space="preserve">WS.5</t>
  </si>
  <si>
    <t xml:space="preserve">5th FLOOR</t>
  </si>
  <si>
    <t xml:space="preserve">SCFD ANATOMY / KU ANATOMY OFFICES</t>
  </si>
  <si>
    <t xml:space="preserve">KU OFFICE SUITE - R OFFICES</t>
  </si>
  <si>
    <t xml:space="preserve">S.4b</t>
  </si>
  <si>
    <t xml:space="preserve">KU OFFICE - L 505Q</t>
  </si>
  <si>
    <t xml:space="preserve">WORKSTATIONS</t>
  </si>
  <si>
    <t xml:space="preserve">6th FLOOR</t>
  </si>
  <si>
    <t xml:space="preserve">SP OFFICE SUITE - R OFFICES</t>
  </si>
  <si>
    <t xml:space="preserve">SP OFFICE - L 641C</t>
  </si>
  <si>
    <t xml:space="preserve">T.52</t>
  </si>
  <si>
    <t xml:space="preserve">GUEST TABLE</t>
  </si>
  <si>
    <t xml:space="preserve">HIGHTOWER</t>
  </si>
  <si>
    <t xml:space="preserve">FOUR RESTING, ROUND</t>
  </si>
  <si>
    <t xml:space="preserve">SP WORKSTATIONS</t>
  </si>
  <si>
    <t xml:space="preserve">7th FLOOR</t>
  </si>
  <si>
    <t xml:space="preserve">KU OFFICE SUITE - L OFFICES</t>
  </si>
  <si>
    <t xml:space="preserve">KU OFFICE SUITE - XL OFFICES (LOUNGE)</t>
  </si>
  <si>
    <t xml:space="preserve">OF.4</t>
  </si>
  <si>
    <t xml:space="preserve">T.45</t>
  </si>
  <si>
    <t xml:space="preserve">SIDE TABLE</t>
  </si>
  <si>
    <t xml:space="preserve">LANCER</t>
  </si>
  <si>
    <t xml:space="preserve">KU OFFICE SUITE - XL OFFICES (GUEST TABLE)</t>
  </si>
  <si>
    <t xml:space="preserve">T.53</t>
  </si>
  <si>
    <t xml:space="preserve">GUESET TABLE</t>
  </si>
  <si>
    <t xml:space="preserve">KONA ROUND - 30" DIAMETER</t>
  </si>
  <si>
    <t xml:space="preserve">KU OFFICE SUITE - 2XL OFFICES</t>
  </si>
  <si>
    <t xml:space="preserve">OF.5</t>
  </si>
  <si>
    <t xml:space="preserve">KU PHARMACY SHARED OFFICE 725B</t>
  </si>
  <si>
    <t xml:space="preserve">OF.9</t>
  </si>
  <si>
    <t xml:space="preserve">KU WORKSTIONS</t>
  </si>
  <si>
    <t xml:space="preserve">KU WORKSTIONS - HOTELING</t>
  </si>
  <si>
    <t xml:space="preserve">WS.7</t>
  </si>
  <si>
    <t xml:space="preserve">8th FLOOR</t>
  </si>
  <si>
    <t xml:space="preserve">KU HR XL 828E</t>
  </si>
  <si>
    <t xml:space="preserve">KU IT BULLPEN 836</t>
  </si>
  <si>
    <t xml:space="preserve">WS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KievitOT Light"/>
      <family val="3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0</xdr:colOff>
      <xdr:row>0</xdr:row>
      <xdr:rowOff>0</xdr:rowOff>
    </xdr:from>
    <xdr:to>
      <xdr:col>3</xdr:col>
      <xdr:colOff>376560</xdr:colOff>
      <xdr:row>2</xdr:row>
      <xdr:rowOff>412200</xdr:rowOff>
    </xdr:to>
    <xdr:pic>
      <xdr:nvPicPr>
        <xdr:cNvPr id="0" name="Picture 1" descr="WSU's new logo"/>
        <xdr:cNvPicPr/>
      </xdr:nvPicPr>
      <xdr:blipFill>
        <a:blip r:embed="rId1"/>
        <a:stretch/>
      </xdr:blipFill>
      <xdr:spPr>
        <a:xfrm>
          <a:off x="414720" y="0"/>
          <a:ext cx="33818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5" activeCellId="0" sqref="F5"/>
    </sheetView>
  </sheetViews>
  <sheetFormatPr defaultColWidth="17.80859375" defaultRowHeight="12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2" width="25.45"/>
    <col collapsed="false" customWidth="true" hidden="false" outlineLevel="0" max="3" min="3" style="2" width="17.26"/>
    <col collapsed="false" customWidth="true" hidden="false" outlineLevel="0" max="4" min="4" style="2" width="39.17"/>
    <col collapsed="false" customWidth="true" hidden="false" outlineLevel="0" max="5" min="5" style="2" width="29.81"/>
    <col collapsed="false" customWidth="true" hidden="false" outlineLevel="0" max="6" min="6" style="2" width="37.26"/>
    <col collapsed="false" customWidth="true" hidden="false" outlineLevel="0" max="9" min="7" style="2" width="20.72"/>
    <col collapsed="false" customWidth="true" hidden="false" outlineLevel="0" max="10" min="10" style="3" width="10.45"/>
    <col collapsed="false" customWidth="true" hidden="false" outlineLevel="0" max="11" min="11" style="3" width="11.54"/>
    <col collapsed="false" customWidth="true" hidden="false" outlineLevel="0" max="12" min="12" style="2" width="11.54"/>
    <col collapsed="false" customWidth="true" hidden="false" outlineLevel="0" max="13" min="13" style="4" width="11.45"/>
    <col collapsed="false" customWidth="true" hidden="false" outlineLevel="0" max="14" min="14" style="5" width="2.54"/>
    <col collapsed="false" customWidth="true" hidden="false" outlineLevel="0" max="15" min="15" style="3" width="10.45"/>
    <col collapsed="false" customWidth="true" hidden="false" outlineLevel="0" max="16" min="16" style="3" width="11.54"/>
    <col collapsed="false" customWidth="true" hidden="false" outlineLevel="0" max="17" min="17" style="2" width="11.54"/>
    <col collapsed="false" customWidth="true" hidden="false" outlineLevel="0" max="18" min="18" style="4" width="11.45"/>
    <col collapsed="false" customWidth="true" hidden="false" outlineLevel="0" max="19" min="19" style="2" width="37.26"/>
    <col collapsed="false" customWidth="false" hidden="false" outlineLevel="0" max="257" min="20" style="6" width="17.81"/>
  </cols>
  <sheetData>
    <row r="2" customFormat="false" ht="12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8"/>
      <c r="K2" s="8"/>
      <c r="L2" s="7"/>
      <c r="M2" s="9"/>
      <c r="N2" s="10"/>
      <c r="O2" s="8"/>
      <c r="P2" s="8"/>
      <c r="Q2" s="7"/>
      <c r="R2" s="9"/>
      <c r="S2" s="7"/>
    </row>
    <row r="3" customFormat="false" ht="41.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8"/>
      <c r="L3" s="7"/>
      <c r="M3" s="9"/>
      <c r="N3" s="10"/>
      <c r="O3" s="8"/>
      <c r="P3" s="8"/>
      <c r="Q3" s="7"/>
      <c r="R3" s="9"/>
      <c r="S3" s="7"/>
    </row>
    <row r="4" s="11" customFormat="true" ht="12" hidden="false" customHeight="false" outlineLevel="0" collapsed="false">
      <c r="A4" s="1"/>
      <c r="B4" s="7" t="s">
        <v>0</v>
      </c>
      <c r="C4" s="7"/>
      <c r="D4" s="7"/>
      <c r="E4" s="7"/>
      <c r="F4" s="7"/>
      <c r="G4" s="7"/>
      <c r="H4" s="7"/>
      <c r="I4" s="7"/>
      <c r="J4" s="8"/>
      <c r="K4" s="8"/>
      <c r="L4" s="7"/>
      <c r="M4" s="9"/>
      <c r="N4" s="10"/>
      <c r="O4" s="8"/>
      <c r="P4" s="8"/>
      <c r="Q4" s="7"/>
      <c r="R4" s="9"/>
      <c r="S4" s="7"/>
    </row>
    <row r="6" customFormat="false" ht="12" hidden="false" customHeight="false" outlineLevel="0" collapsed="false">
      <c r="B6" s="2" t="s">
        <v>1</v>
      </c>
      <c r="C6" s="12" t="s">
        <v>2</v>
      </c>
      <c r="D6" s="12"/>
      <c r="E6" s="12"/>
      <c r="F6" s="12"/>
      <c r="G6" s="12"/>
      <c r="H6" s="12"/>
      <c r="I6" s="12"/>
      <c r="M6" s="13"/>
      <c r="N6" s="14"/>
      <c r="R6" s="13"/>
      <c r="S6" s="12"/>
    </row>
    <row r="7" customFormat="false" ht="12" hidden="false" customHeight="false" outlineLevel="0" collapsed="false">
      <c r="B7" s="2" t="s">
        <v>3</v>
      </c>
      <c r="C7" s="13" t="s">
        <v>4</v>
      </c>
      <c r="D7" s="13"/>
      <c r="E7" s="13"/>
      <c r="F7" s="13" t="s">
        <v>5</v>
      </c>
      <c r="G7" s="13"/>
      <c r="H7" s="13"/>
      <c r="I7" s="13"/>
      <c r="M7" s="13"/>
      <c r="N7" s="14"/>
      <c r="R7" s="13"/>
      <c r="S7" s="13"/>
    </row>
    <row r="8" customFormat="false" ht="12" hidden="false" customHeight="false" outlineLevel="0" collapsed="false">
      <c r="B8" s="2" t="s">
        <v>6</v>
      </c>
      <c r="C8" s="12" t="s">
        <v>7</v>
      </c>
      <c r="D8" s="12"/>
      <c r="E8" s="12"/>
      <c r="F8" s="12"/>
      <c r="G8" s="12"/>
      <c r="H8" s="12"/>
      <c r="I8" s="12"/>
      <c r="J8" s="3" t="s">
        <v>8</v>
      </c>
      <c r="S8" s="12"/>
    </row>
    <row r="9" customFormat="false" ht="12" hidden="false" customHeight="false" outlineLevel="0" collapsed="false">
      <c r="B9" s="2" t="s">
        <v>9</v>
      </c>
      <c r="C9" s="12"/>
      <c r="D9" s="12"/>
      <c r="E9" s="12"/>
      <c r="F9" s="12"/>
      <c r="G9" s="12"/>
      <c r="H9" s="12"/>
      <c r="I9" s="12"/>
      <c r="S9" s="12"/>
    </row>
    <row r="10" s="11" customFormat="true" ht="12" hidden="false" customHeight="false" outlineLevel="0" collapsed="false">
      <c r="A10" s="1"/>
      <c r="B10" s="7" t="s">
        <v>10</v>
      </c>
      <c r="C10" s="12"/>
      <c r="D10" s="12"/>
      <c r="E10" s="12"/>
      <c r="F10" s="12"/>
      <c r="G10" s="12"/>
      <c r="H10" s="12"/>
      <c r="I10" s="12"/>
      <c r="J10" s="15"/>
      <c r="K10" s="15"/>
      <c r="L10" s="12"/>
      <c r="M10" s="12"/>
      <c r="N10" s="16"/>
      <c r="O10" s="15"/>
      <c r="P10" s="15"/>
      <c r="Q10" s="12"/>
      <c r="R10" s="12"/>
      <c r="S10" s="12"/>
    </row>
    <row r="11" s="11" customFormat="true" ht="12" hidden="false" customHeight="false" outlineLevel="0" collapsed="false">
      <c r="A11" s="1"/>
      <c r="B11" s="7"/>
      <c r="C11" s="12"/>
      <c r="D11" s="12"/>
      <c r="E11" s="12"/>
      <c r="F11" s="12"/>
      <c r="G11" s="12"/>
      <c r="H11" s="12"/>
      <c r="I11" s="12"/>
      <c r="J11" s="15"/>
      <c r="K11" s="15"/>
      <c r="L11" s="12"/>
      <c r="M11" s="12"/>
      <c r="N11" s="16"/>
      <c r="O11" s="15"/>
      <c r="P11" s="15"/>
      <c r="Q11" s="12"/>
      <c r="R11" s="12"/>
      <c r="S11" s="12"/>
    </row>
    <row r="12" s="11" customFormat="true" ht="20.25" hidden="false" customHeight="true" outlineLevel="0" collapsed="false">
      <c r="A12" s="1"/>
      <c r="B12" s="17"/>
      <c r="C12" s="18"/>
      <c r="D12" s="18"/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20" t="s">
        <v>16</v>
      </c>
      <c r="K12" s="20"/>
      <c r="L12" s="20"/>
      <c r="M12" s="20"/>
      <c r="N12" s="20"/>
      <c r="O12" s="20"/>
      <c r="P12" s="20"/>
      <c r="Q12" s="20"/>
      <c r="R12" s="20"/>
      <c r="S12" s="19" t="s">
        <v>17</v>
      </c>
    </row>
    <row r="13" s="11" customFormat="true" ht="12" hidden="false" customHeight="true" outlineLevel="0" collapsed="false">
      <c r="A13" s="1"/>
      <c r="B13" s="21" t="s">
        <v>18</v>
      </c>
      <c r="C13" s="22" t="s">
        <v>19</v>
      </c>
      <c r="D13" s="22" t="s">
        <v>20</v>
      </c>
      <c r="E13" s="19"/>
      <c r="F13" s="19"/>
      <c r="G13" s="19"/>
      <c r="H13" s="19"/>
      <c r="I13" s="19"/>
      <c r="J13" s="23" t="s">
        <v>21</v>
      </c>
      <c r="K13" s="23"/>
      <c r="L13" s="23"/>
      <c r="M13" s="23"/>
      <c r="N13" s="24"/>
      <c r="O13" s="23" t="s">
        <v>22</v>
      </c>
      <c r="P13" s="23"/>
      <c r="Q13" s="23"/>
      <c r="R13" s="23"/>
      <c r="S13" s="19"/>
    </row>
    <row r="14" s="11" customFormat="true" ht="12" hidden="false" customHeight="true" outlineLevel="0" collapsed="false">
      <c r="A14" s="1"/>
      <c r="B14" s="21"/>
      <c r="C14" s="22"/>
      <c r="D14" s="22"/>
      <c r="E14" s="19"/>
      <c r="F14" s="19"/>
      <c r="G14" s="19"/>
      <c r="H14" s="19"/>
      <c r="I14" s="19"/>
      <c r="J14" s="23"/>
      <c r="K14" s="23"/>
      <c r="L14" s="23"/>
      <c r="M14" s="23"/>
      <c r="N14" s="25"/>
      <c r="O14" s="23"/>
      <c r="P14" s="23"/>
      <c r="Q14" s="23"/>
      <c r="R14" s="23"/>
      <c r="S14" s="19"/>
    </row>
    <row r="15" s="11" customFormat="true" ht="12" hidden="false" customHeight="true" outlineLevel="0" collapsed="false">
      <c r="A15" s="1"/>
      <c r="B15" s="26"/>
      <c r="C15" s="27"/>
      <c r="D15" s="27"/>
      <c r="E15" s="19"/>
      <c r="F15" s="19"/>
      <c r="G15" s="19"/>
      <c r="H15" s="19"/>
      <c r="I15" s="19"/>
      <c r="J15" s="28" t="s">
        <v>23</v>
      </c>
      <c r="K15" s="29" t="s">
        <v>24</v>
      </c>
      <c r="L15" s="30" t="s">
        <v>25</v>
      </c>
      <c r="M15" s="31" t="s">
        <v>26</v>
      </c>
      <c r="N15" s="32"/>
      <c r="O15" s="28" t="s">
        <v>23</v>
      </c>
      <c r="P15" s="29" t="s">
        <v>24</v>
      </c>
      <c r="Q15" s="30" t="s">
        <v>25</v>
      </c>
      <c r="R15" s="31" t="s">
        <v>26</v>
      </c>
      <c r="S15" s="19"/>
    </row>
    <row r="16" s="41" customFormat="true" ht="12" hidden="false" customHeight="false" outlineLevel="0" collapsed="false">
      <c r="A16" s="1"/>
      <c r="B16" s="33" t="s">
        <v>27</v>
      </c>
      <c r="C16" s="34"/>
      <c r="D16" s="34"/>
      <c r="E16" s="34"/>
      <c r="F16" s="35"/>
      <c r="G16" s="35"/>
      <c r="H16" s="35"/>
      <c r="I16" s="35"/>
      <c r="J16" s="36"/>
      <c r="K16" s="37"/>
      <c r="L16" s="38"/>
      <c r="M16" s="39"/>
      <c r="N16" s="40"/>
      <c r="O16" s="36"/>
      <c r="P16" s="37"/>
      <c r="Q16" s="38"/>
      <c r="R16" s="39"/>
      <c r="S16" s="35"/>
    </row>
    <row r="17" s="41" customFormat="true" ht="12" hidden="false" customHeight="false" outlineLevel="0" collapsed="false">
      <c r="A17" s="42"/>
      <c r="B17" s="43" t="s">
        <v>28</v>
      </c>
      <c r="C17" s="43"/>
      <c r="D17" s="43"/>
      <c r="E17" s="43"/>
      <c r="F17" s="43"/>
      <c r="G17" s="44"/>
      <c r="H17" s="44"/>
      <c r="I17" s="44"/>
      <c r="J17" s="45"/>
      <c r="K17" s="45"/>
      <c r="L17" s="44"/>
      <c r="M17" s="44"/>
      <c r="N17" s="44"/>
      <c r="O17" s="45"/>
      <c r="P17" s="45"/>
      <c r="Q17" s="44"/>
      <c r="R17" s="44"/>
      <c r="S17" s="46"/>
    </row>
    <row r="18" s="41" customFormat="true" ht="12" hidden="false" customHeight="false" outlineLevel="0" collapsed="false">
      <c r="A18" s="1"/>
      <c r="B18" s="47"/>
      <c r="C18" s="48" t="s">
        <v>29</v>
      </c>
      <c r="D18" s="48" t="s">
        <v>30</v>
      </c>
      <c r="E18" s="48" t="s">
        <v>31</v>
      </c>
      <c r="F18" s="48" t="s">
        <v>32</v>
      </c>
      <c r="G18" s="48"/>
      <c r="H18" s="48"/>
      <c r="I18" s="48"/>
      <c r="J18" s="49"/>
      <c r="K18" s="50"/>
      <c r="L18" s="51"/>
      <c r="M18" s="52" t="n">
        <f aca="false">SUM(J18*K18*L18)</f>
        <v>0</v>
      </c>
      <c r="N18" s="53"/>
      <c r="O18" s="49"/>
      <c r="P18" s="50"/>
      <c r="Q18" s="51"/>
      <c r="R18" s="52" t="n">
        <f aca="false">SUM(O18*P18*Q18)</f>
        <v>0</v>
      </c>
      <c r="S18" s="46"/>
    </row>
    <row r="19" s="41" customFormat="true" ht="12" hidden="false" customHeight="false" outlineLevel="0" collapsed="false">
      <c r="A19" s="1"/>
      <c r="B19" s="47"/>
      <c r="C19" s="48" t="s">
        <v>33</v>
      </c>
      <c r="D19" s="48" t="s">
        <v>34</v>
      </c>
      <c r="E19" s="48" t="s">
        <v>31</v>
      </c>
      <c r="F19" s="48" t="s">
        <v>35</v>
      </c>
      <c r="G19" s="48"/>
      <c r="H19" s="48"/>
      <c r="I19" s="48"/>
      <c r="J19" s="49"/>
      <c r="K19" s="50"/>
      <c r="L19" s="51"/>
      <c r="M19" s="52" t="n">
        <f aca="false">SUM(J19*K19*L19)</f>
        <v>0</v>
      </c>
      <c r="N19" s="53"/>
      <c r="O19" s="49"/>
      <c r="P19" s="50"/>
      <c r="Q19" s="51"/>
      <c r="R19" s="52" t="n">
        <f aca="false">SUM(O19*P19*Q19)</f>
        <v>0</v>
      </c>
      <c r="S19" s="46"/>
    </row>
    <row r="20" s="41" customFormat="true" ht="12" hidden="false" customHeight="false" outlineLevel="0" collapsed="false">
      <c r="A20" s="54" t="n">
        <v>5</v>
      </c>
      <c r="B20" s="43" t="s">
        <v>36</v>
      </c>
      <c r="C20" s="43"/>
      <c r="D20" s="43"/>
      <c r="E20" s="43"/>
      <c r="F20" s="43"/>
      <c r="G20" s="44"/>
      <c r="H20" s="44"/>
      <c r="I20" s="44"/>
      <c r="J20" s="45"/>
      <c r="K20" s="45"/>
      <c r="L20" s="44"/>
      <c r="M20" s="44"/>
      <c r="N20" s="44"/>
      <c r="O20" s="45"/>
      <c r="P20" s="45"/>
      <c r="Q20" s="44"/>
      <c r="R20" s="44"/>
      <c r="S20" s="46"/>
    </row>
    <row r="21" s="41" customFormat="true" ht="12" hidden="false" customHeight="false" outlineLevel="0" collapsed="false">
      <c r="A21" s="1"/>
      <c r="B21" s="47"/>
      <c r="C21" s="48" t="s">
        <v>37</v>
      </c>
      <c r="D21" s="48" t="s">
        <v>38</v>
      </c>
      <c r="E21" s="48" t="s">
        <v>31</v>
      </c>
      <c r="F21" s="48" t="s">
        <v>39</v>
      </c>
      <c r="G21" s="48"/>
      <c r="H21" s="48"/>
      <c r="I21" s="48"/>
      <c r="J21" s="49"/>
      <c r="K21" s="50"/>
      <c r="L21" s="51"/>
      <c r="M21" s="52" t="n">
        <f aca="false">SUM(J21*K21*L21)</f>
        <v>0</v>
      </c>
      <c r="N21" s="53"/>
      <c r="O21" s="49"/>
      <c r="P21" s="50"/>
      <c r="Q21" s="51"/>
      <c r="R21" s="52" t="n">
        <f aca="false">SUM(O21*P21*Q21)</f>
        <v>0</v>
      </c>
      <c r="S21" s="46"/>
    </row>
    <row r="22" s="41" customFormat="true" ht="12" hidden="false" customHeight="false" outlineLevel="0" collapsed="false">
      <c r="A22" s="1"/>
      <c r="B22" s="47"/>
      <c r="C22" s="48" t="s">
        <v>40</v>
      </c>
      <c r="D22" s="48" t="s">
        <v>41</v>
      </c>
      <c r="E22" s="48" t="s">
        <v>31</v>
      </c>
      <c r="F22" s="48" t="s">
        <v>42</v>
      </c>
      <c r="G22" s="48"/>
      <c r="H22" s="48"/>
      <c r="I22" s="48"/>
      <c r="J22" s="49"/>
      <c r="K22" s="50"/>
      <c r="L22" s="51"/>
      <c r="M22" s="52" t="n">
        <f aca="false">SUM(J22*K22*L22)</f>
        <v>0</v>
      </c>
      <c r="N22" s="53"/>
      <c r="O22" s="49"/>
      <c r="P22" s="50"/>
      <c r="Q22" s="51"/>
      <c r="R22" s="52" t="n">
        <f aca="false">SUM(O22*P22*Q22)</f>
        <v>0</v>
      </c>
      <c r="S22" s="46"/>
    </row>
    <row r="23" s="41" customFormat="true" ht="13" hidden="false" customHeight="true" outlineLevel="0" collapsed="false">
      <c r="A23" s="1"/>
      <c r="B23" s="47"/>
      <c r="C23" s="48" t="s">
        <v>43</v>
      </c>
      <c r="D23" s="48" t="s">
        <v>44</v>
      </c>
      <c r="E23" s="48" t="s">
        <v>45</v>
      </c>
      <c r="F23" s="48" t="s">
        <v>46</v>
      </c>
      <c r="G23" s="48"/>
      <c r="H23" s="48"/>
      <c r="I23" s="48"/>
      <c r="J23" s="49"/>
      <c r="K23" s="50"/>
      <c r="L23" s="51"/>
      <c r="M23" s="52" t="n">
        <f aca="false">SUM(J23*K23*L23)</f>
        <v>0</v>
      </c>
      <c r="N23" s="53"/>
      <c r="O23" s="49"/>
      <c r="P23" s="50"/>
      <c r="Q23" s="51"/>
      <c r="R23" s="52" t="n">
        <f aca="false">SUM(O23*P23*Q23)</f>
        <v>0</v>
      </c>
      <c r="S23" s="46"/>
    </row>
    <row r="24" s="41" customFormat="true" ht="12" hidden="false" customHeight="false" outlineLevel="0" collapsed="false">
      <c r="A24" s="1"/>
      <c r="B24" s="47"/>
      <c r="C24" s="48" t="s">
        <v>47</v>
      </c>
      <c r="D24" s="48" t="s">
        <v>48</v>
      </c>
      <c r="E24" s="48" t="s">
        <v>49</v>
      </c>
      <c r="F24" s="48" t="s">
        <v>50</v>
      </c>
      <c r="G24" s="48"/>
      <c r="H24" s="48"/>
      <c r="I24" s="48"/>
      <c r="J24" s="49"/>
      <c r="K24" s="50"/>
      <c r="L24" s="51"/>
      <c r="M24" s="52" t="n">
        <f aca="false">SUM(J24*K24*L24)</f>
        <v>0</v>
      </c>
      <c r="N24" s="53"/>
      <c r="O24" s="49"/>
      <c r="P24" s="50"/>
      <c r="Q24" s="51"/>
      <c r="R24" s="52" t="n">
        <f aca="false">SUM(O24*P24*Q24)</f>
        <v>0</v>
      </c>
      <c r="S24" s="46"/>
    </row>
    <row r="25" s="41" customFormat="true" ht="12" hidden="false" customHeight="false" outlineLevel="0" collapsed="false">
      <c r="A25" s="54" t="n">
        <v>2</v>
      </c>
      <c r="B25" s="43" t="s">
        <v>51</v>
      </c>
      <c r="C25" s="43"/>
      <c r="D25" s="43"/>
      <c r="E25" s="43"/>
      <c r="F25" s="43"/>
      <c r="G25" s="44"/>
      <c r="H25" s="44"/>
      <c r="I25" s="44"/>
      <c r="J25" s="45"/>
      <c r="K25" s="45"/>
      <c r="L25" s="44"/>
      <c r="M25" s="44"/>
      <c r="N25" s="44"/>
      <c r="O25" s="45"/>
      <c r="P25" s="45"/>
      <c r="Q25" s="44"/>
      <c r="R25" s="44"/>
      <c r="S25" s="46"/>
    </row>
    <row r="26" s="41" customFormat="true" ht="12" hidden="false" customHeight="false" outlineLevel="0" collapsed="false">
      <c r="A26" s="1"/>
      <c r="B26" s="47"/>
      <c r="C26" s="48" t="s">
        <v>52</v>
      </c>
      <c r="D26" s="48" t="s">
        <v>53</v>
      </c>
      <c r="E26" s="48" t="s">
        <v>31</v>
      </c>
      <c r="F26" s="48" t="s">
        <v>39</v>
      </c>
      <c r="G26" s="48"/>
      <c r="H26" s="48"/>
      <c r="I26" s="48"/>
      <c r="J26" s="49"/>
      <c r="K26" s="50"/>
      <c r="L26" s="51"/>
      <c r="M26" s="52" t="n">
        <f aca="false">SUM(J26*K26*L26)</f>
        <v>0</v>
      </c>
      <c r="N26" s="53"/>
      <c r="O26" s="49"/>
      <c r="P26" s="50"/>
      <c r="Q26" s="51"/>
      <c r="R26" s="52" t="n">
        <f aca="false">SUM(O26*P26*Q26)</f>
        <v>0</v>
      </c>
      <c r="S26" s="46"/>
    </row>
    <row r="27" s="41" customFormat="true" ht="12" hidden="false" customHeight="false" outlineLevel="0" collapsed="false">
      <c r="A27" s="1"/>
      <c r="B27" s="47"/>
      <c r="C27" s="48" t="s">
        <v>40</v>
      </c>
      <c r="D27" s="48" t="s">
        <v>41</v>
      </c>
      <c r="E27" s="48" t="s">
        <v>31</v>
      </c>
      <c r="F27" s="48" t="s">
        <v>42</v>
      </c>
      <c r="G27" s="48"/>
      <c r="H27" s="48"/>
      <c r="I27" s="48"/>
      <c r="J27" s="49"/>
      <c r="K27" s="50"/>
      <c r="L27" s="51"/>
      <c r="M27" s="52" t="n">
        <f aca="false">SUM(J27*K27*L27)</f>
        <v>0</v>
      </c>
      <c r="N27" s="53"/>
      <c r="O27" s="49"/>
      <c r="P27" s="50"/>
      <c r="Q27" s="51"/>
      <c r="R27" s="52" t="n">
        <f aca="false">SUM(O27*P27*Q27)</f>
        <v>0</v>
      </c>
      <c r="S27" s="46"/>
    </row>
    <row r="28" s="41" customFormat="true" ht="13" hidden="false" customHeight="true" outlineLevel="0" collapsed="false">
      <c r="A28" s="1"/>
      <c r="B28" s="47"/>
      <c r="C28" s="48" t="s">
        <v>47</v>
      </c>
      <c r="D28" s="48" t="s">
        <v>48</v>
      </c>
      <c r="E28" s="48" t="s">
        <v>49</v>
      </c>
      <c r="F28" s="48" t="s">
        <v>50</v>
      </c>
      <c r="G28" s="48"/>
      <c r="H28" s="48"/>
      <c r="I28" s="48"/>
      <c r="J28" s="49"/>
      <c r="K28" s="50"/>
      <c r="L28" s="51"/>
      <c r="M28" s="52" t="n">
        <f aca="false">SUM(J28*K28*L28)</f>
        <v>0</v>
      </c>
      <c r="N28" s="53"/>
      <c r="O28" s="49"/>
      <c r="P28" s="50"/>
      <c r="Q28" s="51"/>
      <c r="R28" s="52" t="n">
        <f aca="false">SUM(O28*P28*Q28)</f>
        <v>0</v>
      </c>
      <c r="S28" s="46"/>
    </row>
    <row r="29" s="41" customFormat="true" ht="12" hidden="false" customHeight="false" outlineLevel="0" collapsed="false">
      <c r="A29" s="1"/>
      <c r="B29" s="33" t="s">
        <v>54</v>
      </c>
      <c r="C29" s="34"/>
      <c r="D29" s="34"/>
      <c r="E29" s="34"/>
      <c r="F29" s="35"/>
      <c r="G29" s="35"/>
      <c r="H29" s="35"/>
      <c r="I29" s="35"/>
      <c r="J29" s="36"/>
      <c r="K29" s="37"/>
      <c r="L29" s="38"/>
      <c r="M29" s="39"/>
      <c r="N29" s="40"/>
      <c r="O29" s="36"/>
      <c r="P29" s="37"/>
      <c r="Q29" s="38"/>
      <c r="R29" s="39"/>
      <c r="S29" s="35"/>
    </row>
    <row r="30" s="41" customFormat="true" ht="12" hidden="false" customHeight="false" outlineLevel="0" collapsed="false">
      <c r="A30" s="54" t="n">
        <v>14</v>
      </c>
      <c r="B30" s="43" t="s">
        <v>55</v>
      </c>
      <c r="C30" s="43"/>
      <c r="D30" s="43"/>
      <c r="E30" s="43"/>
      <c r="F30" s="43"/>
      <c r="G30" s="44"/>
      <c r="H30" s="44"/>
      <c r="I30" s="44"/>
      <c r="J30" s="45"/>
      <c r="K30" s="45"/>
      <c r="L30" s="44"/>
      <c r="M30" s="44"/>
      <c r="N30" s="44"/>
      <c r="O30" s="45"/>
      <c r="P30" s="45"/>
      <c r="Q30" s="44"/>
      <c r="R30" s="44"/>
      <c r="S30" s="46"/>
    </row>
    <row r="31" s="41" customFormat="true" ht="12" hidden="false" customHeight="false" outlineLevel="0" collapsed="false">
      <c r="A31" s="1"/>
      <c r="B31" s="47"/>
      <c r="C31" s="48" t="s">
        <v>56</v>
      </c>
      <c r="D31" s="48" t="s">
        <v>38</v>
      </c>
      <c r="E31" s="48" t="s">
        <v>31</v>
      </c>
      <c r="F31" s="48" t="s">
        <v>39</v>
      </c>
      <c r="G31" s="48"/>
      <c r="H31" s="48"/>
      <c r="I31" s="48"/>
      <c r="J31" s="49"/>
      <c r="K31" s="50"/>
      <c r="L31" s="51"/>
      <c r="M31" s="52" t="n">
        <f aca="false">SUM(J31*K31*L31)</f>
        <v>0</v>
      </c>
      <c r="N31" s="53"/>
      <c r="O31" s="49"/>
      <c r="P31" s="50"/>
      <c r="Q31" s="51"/>
      <c r="R31" s="52" t="n">
        <f aca="false">SUM(O31*P31*Q31)</f>
        <v>0</v>
      </c>
      <c r="S31" s="46"/>
    </row>
    <row r="32" s="41" customFormat="true" ht="12" hidden="false" customHeight="false" outlineLevel="0" collapsed="false">
      <c r="A32" s="1"/>
      <c r="B32" s="47"/>
      <c r="C32" s="48" t="s">
        <v>40</v>
      </c>
      <c r="D32" s="48" t="s">
        <v>41</v>
      </c>
      <c r="E32" s="48" t="s">
        <v>31</v>
      </c>
      <c r="F32" s="48" t="s">
        <v>42</v>
      </c>
      <c r="G32" s="48"/>
      <c r="H32" s="48"/>
      <c r="I32" s="48"/>
      <c r="J32" s="49"/>
      <c r="K32" s="50"/>
      <c r="L32" s="51"/>
      <c r="M32" s="52" t="n">
        <f aca="false">SUM(J32*K32*L32)</f>
        <v>0</v>
      </c>
      <c r="N32" s="53"/>
      <c r="O32" s="49"/>
      <c r="P32" s="50"/>
      <c r="Q32" s="51"/>
      <c r="R32" s="52" t="n">
        <f aca="false">SUM(O32*P32*Q32)</f>
        <v>0</v>
      </c>
      <c r="S32" s="46"/>
    </row>
    <row r="33" s="41" customFormat="true" ht="13" hidden="false" customHeight="true" outlineLevel="0" collapsed="false">
      <c r="A33" s="1"/>
      <c r="B33" s="47"/>
      <c r="C33" s="48" t="s">
        <v>43</v>
      </c>
      <c r="D33" s="48" t="s">
        <v>44</v>
      </c>
      <c r="E33" s="48" t="s">
        <v>45</v>
      </c>
      <c r="F33" s="48" t="s">
        <v>46</v>
      </c>
      <c r="G33" s="48"/>
      <c r="H33" s="48"/>
      <c r="I33" s="48"/>
      <c r="J33" s="49"/>
      <c r="K33" s="50"/>
      <c r="L33" s="51"/>
      <c r="M33" s="52" t="n">
        <f aca="false">SUM(J33*K33*L33)</f>
        <v>0</v>
      </c>
      <c r="N33" s="53"/>
      <c r="O33" s="49"/>
      <c r="P33" s="50"/>
      <c r="Q33" s="51"/>
      <c r="R33" s="52" t="n">
        <f aca="false">SUM(O33*P33*Q33)</f>
        <v>0</v>
      </c>
      <c r="S33" s="46"/>
    </row>
    <row r="34" s="41" customFormat="true" ht="12" hidden="false" customHeight="false" outlineLevel="0" collapsed="false">
      <c r="A34" s="1"/>
      <c r="B34" s="47"/>
      <c r="C34" s="48" t="s">
        <v>47</v>
      </c>
      <c r="D34" s="48" t="s">
        <v>48</v>
      </c>
      <c r="E34" s="48" t="s">
        <v>49</v>
      </c>
      <c r="F34" s="48" t="s">
        <v>50</v>
      </c>
      <c r="G34" s="48"/>
      <c r="H34" s="48"/>
      <c r="I34" s="48"/>
      <c r="J34" s="49"/>
      <c r="K34" s="50"/>
      <c r="L34" s="51"/>
      <c r="M34" s="52" t="n">
        <f aca="false">SUM(J34*K34*L34)</f>
        <v>0</v>
      </c>
      <c r="N34" s="53"/>
      <c r="O34" s="49"/>
      <c r="P34" s="50"/>
      <c r="Q34" s="51"/>
      <c r="R34" s="52" t="n">
        <f aca="false">SUM(O34*P34*Q34)</f>
        <v>0</v>
      </c>
      <c r="S34" s="46"/>
    </row>
    <row r="35" s="41" customFormat="true" ht="12" hidden="false" customHeight="false" outlineLevel="0" collapsed="false">
      <c r="A35" s="42"/>
      <c r="B35" s="43" t="s">
        <v>57</v>
      </c>
      <c r="C35" s="43"/>
      <c r="D35" s="43"/>
      <c r="E35" s="43"/>
      <c r="F35" s="43"/>
      <c r="G35" s="44"/>
      <c r="H35" s="44"/>
      <c r="I35" s="44"/>
      <c r="J35" s="45"/>
      <c r="K35" s="45"/>
      <c r="L35" s="44"/>
      <c r="M35" s="44"/>
      <c r="N35" s="44"/>
      <c r="O35" s="45"/>
      <c r="P35" s="45"/>
      <c r="Q35" s="44"/>
      <c r="R35" s="44"/>
      <c r="S35" s="46"/>
    </row>
    <row r="36" s="41" customFormat="true" ht="12" hidden="false" customHeight="false" outlineLevel="0" collapsed="false">
      <c r="A36" s="1"/>
      <c r="B36" s="47"/>
      <c r="C36" s="48" t="s">
        <v>56</v>
      </c>
      <c r="D36" s="48" t="s">
        <v>38</v>
      </c>
      <c r="E36" s="48" t="s">
        <v>31</v>
      </c>
      <c r="F36" s="48" t="s">
        <v>39</v>
      </c>
      <c r="G36" s="48"/>
      <c r="H36" s="48"/>
      <c r="I36" s="48"/>
      <c r="J36" s="49"/>
      <c r="K36" s="50"/>
      <c r="L36" s="51"/>
      <c r="M36" s="52" t="n">
        <f aca="false">SUM(J36*K36*L36)</f>
        <v>0</v>
      </c>
      <c r="N36" s="53"/>
      <c r="O36" s="49"/>
      <c r="P36" s="50"/>
      <c r="Q36" s="51"/>
      <c r="R36" s="52" t="n">
        <f aca="false">SUM(O36*P36*Q36)</f>
        <v>0</v>
      </c>
      <c r="S36" s="46"/>
    </row>
    <row r="37" s="41" customFormat="true" ht="12" hidden="false" customHeight="false" outlineLevel="0" collapsed="false">
      <c r="A37" s="1"/>
      <c r="B37" s="47"/>
      <c r="C37" s="48" t="s">
        <v>40</v>
      </c>
      <c r="D37" s="48" t="s">
        <v>41</v>
      </c>
      <c r="E37" s="48" t="s">
        <v>31</v>
      </c>
      <c r="F37" s="48" t="s">
        <v>42</v>
      </c>
      <c r="G37" s="48"/>
      <c r="H37" s="48"/>
      <c r="I37" s="48"/>
      <c r="J37" s="49"/>
      <c r="K37" s="50"/>
      <c r="L37" s="51"/>
      <c r="M37" s="52" t="n">
        <f aca="false">SUM(J37*K37*L37)</f>
        <v>0</v>
      </c>
      <c r="N37" s="53"/>
      <c r="O37" s="49"/>
      <c r="P37" s="50"/>
      <c r="Q37" s="51"/>
      <c r="R37" s="52" t="n">
        <f aca="false">SUM(O37*P37*Q37)</f>
        <v>0</v>
      </c>
      <c r="S37" s="46"/>
    </row>
    <row r="38" s="41" customFormat="true" ht="13" hidden="false" customHeight="true" outlineLevel="0" collapsed="false">
      <c r="A38" s="55"/>
      <c r="B38" s="47"/>
      <c r="C38" s="48" t="s">
        <v>43</v>
      </c>
      <c r="D38" s="48" t="s">
        <v>44</v>
      </c>
      <c r="E38" s="48" t="s">
        <v>45</v>
      </c>
      <c r="F38" s="48" t="s">
        <v>46</v>
      </c>
      <c r="G38" s="48"/>
      <c r="H38" s="48"/>
      <c r="I38" s="48"/>
      <c r="J38" s="49"/>
      <c r="K38" s="50"/>
      <c r="L38" s="51"/>
      <c r="M38" s="52" t="n">
        <f aca="false">SUM(J38*K38*L38)</f>
        <v>0</v>
      </c>
      <c r="N38" s="53"/>
      <c r="O38" s="49"/>
      <c r="P38" s="50"/>
      <c r="Q38" s="51"/>
      <c r="R38" s="52" t="n">
        <f aca="false">SUM(O38*P38*Q38)</f>
        <v>0</v>
      </c>
      <c r="S38" s="46"/>
    </row>
    <row r="39" s="41" customFormat="true" ht="12" hidden="false" customHeight="false" outlineLevel="0" collapsed="false">
      <c r="A39" s="55"/>
      <c r="B39" s="47"/>
      <c r="C39" s="48" t="s">
        <v>47</v>
      </c>
      <c r="D39" s="48" t="s">
        <v>48</v>
      </c>
      <c r="E39" s="48" t="s">
        <v>49</v>
      </c>
      <c r="F39" s="48" t="s">
        <v>50</v>
      </c>
      <c r="G39" s="48"/>
      <c r="H39" s="48"/>
      <c r="I39" s="48"/>
      <c r="J39" s="49"/>
      <c r="K39" s="50"/>
      <c r="L39" s="51"/>
      <c r="M39" s="52" t="n">
        <f aca="false">SUM(J39*K39*L39)</f>
        <v>0</v>
      </c>
      <c r="N39" s="53"/>
      <c r="O39" s="49"/>
      <c r="P39" s="50"/>
      <c r="Q39" s="51"/>
      <c r="R39" s="52" t="n">
        <f aca="false">SUM(O39*P39*Q39)</f>
        <v>0</v>
      </c>
      <c r="S39" s="46"/>
    </row>
    <row r="40" s="41" customFormat="true" ht="12" hidden="false" customHeight="false" outlineLevel="0" collapsed="false">
      <c r="A40" s="55"/>
      <c r="B40" s="43" t="s">
        <v>58</v>
      </c>
      <c r="C40" s="43"/>
      <c r="D40" s="43"/>
      <c r="E40" s="43"/>
      <c r="F40" s="43"/>
      <c r="G40" s="44"/>
      <c r="H40" s="44"/>
      <c r="I40" s="44"/>
      <c r="J40" s="45"/>
      <c r="K40" s="45"/>
      <c r="L40" s="44"/>
      <c r="M40" s="44"/>
      <c r="N40" s="44"/>
      <c r="O40" s="45"/>
      <c r="P40" s="45"/>
      <c r="Q40" s="44"/>
      <c r="R40" s="44"/>
      <c r="S40" s="46"/>
    </row>
    <row r="41" s="41" customFormat="true" ht="12" hidden="false" customHeight="false" outlineLevel="0" collapsed="false">
      <c r="A41" s="55"/>
      <c r="B41" s="47"/>
      <c r="C41" s="48" t="s">
        <v>59</v>
      </c>
      <c r="D41" s="48" t="s">
        <v>53</v>
      </c>
      <c r="E41" s="48" t="s">
        <v>31</v>
      </c>
      <c r="F41" s="48" t="s">
        <v>39</v>
      </c>
      <c r="G41" s="48"/>
      <c r="H41" s="48"/>
      <c r="I41" s="48"/>
      <c r="J41" s="49"/>
      <c r="K41" s="50"/>
      <c r="L41" s="51"/>
      <c r="M41" s="52" t="n">
        <f aca="false">SUM(J41*K41*L41)</f>
        <v>0</v>
      </c>
      <c r="N41" s="53"/>
      <c r="O41" s="49"/>
      <c r="P41" s="50"/>
      <c r="Q41" s="51"/>
      <c r="R41" s="52" t="n">
        <f aca="false">SUM(O41*P41*Q41)</f>
        <v>0</v>
      </c>
      <c r="S41" s="46"/>
    </row>
    <row r="42" s="41" customFormat="true" ht="12" hidden="false" customHeight="false" outlineLevel="0" collapsed="false">
      <c r="A42" s="55"/>
      <c r="B42" s="47"/>
      <c r="C42" s="48" t="s">
        <v>40</v>
      </c>
      <c r="D42" s="48" t="s">
        <v>41</v>
      </c>
      <c r="E42" s="48" t="s">
        <v>31</v>
      </c>
      <c r="F42" s="48" t="s">
        <v>42</v>
      </c>
      <c r="G42" s="48"/>
      <c r="H42" s="48"/>
      <c r="I42" s="48"/>
      <c r="J42" s="49"/>
      <c r="K42" s="50"/>
      <c r="L42" s="51"/>
      <c r="M42" s="52" t="n">
        <f aca="false">SUM(J42*K42*L42)</f>
        <v>0</v>
      </c>
      <c r="N42" s="53"/>
      <c r="O42" s="49"/>
      <c r="P42" s="50"/>
      <c r="Q42" s="51"/>
      <c r="R42" s="52" t="n">
        <f aca="false">SUM(O42*P42*Q42)</f>
        <v>0</v>
      </c>
      <c r="S42" s="46"/>
    </row>
    <row r="43" s="41" customFormat="true" ht="12" hidden="false" customHeight="false" outlineLevel="0" collapsed="false">
      <c r="A43" s="55"/>
      <c r="B43" s="47"/>
      <c r="C43" s="48" t="s">
        <v>47</v>
      </c>
      <c r="D43" s="48" t="s">
        <v>48</v>
      </c>
      <c r="E43" s="48" t="s">
        <v>49</v>
      </c>
      <c r="F43" s="48" t="s">
        <v>50</v>
      </c>
      <c r="G43" s="48"/>
      <c r="H43" s="48"/>
      <c r="I43" s="48"/>
      <c r="J43" s="49"/>
      <c r="K43" s="50"/>
      <c r="L43" s="51"/>
      <c r="M43" s="52" t="n">
        <f aca="false">SUM(J43*K43*L43)</f>
        <v>0</v>
      </c>
      <c r="N43" s="53"/>
      <c r="O43" s="49"/>
      <c r="P43" s="50"/>
      <c r="Q43" s="51"/>
      <c r="R43" s="52" t="n">
        <f aca="false">SUM(O43*P43*Q43)</f>
        <v>0</v>
      </c>
      <c r="S43" s="46"/>
    </row>
    <row r="44" s="41" customFormat="true" ht="12" hidden="false" customHeight="false" outlineLevel="0" collapsed="false">
      <c r="A44" s="54" t="n">
        <v>12</v>
      </c>
      <c r="B44" s="43" t="s">
        <v>60</v>
      </c>
      <c r="C44" s="43"/>
      <c r="D44" s="43"/>
      <c r="E44" s="43"/>
      <c r="F44" s="43"/>
      <c r="G44" s="44"/>
      <c r="H44" s="44"/>
      <c r="I44" s="44"/>
      <c r="J44" s="45"/>
      <c r="K44" s="45"/>
      <c r="L44" s="44"/>
      <c r="M44" s="44"/>
      <c r="N44" s="44"/>
      <c r="O44" s="45"/>
      <c r="P44" s="45"/>
      <c r="Q44" s="44"/>
      <c r="R44" s="44"/>
      <c r="S44" s="46"/>
    </row>
    <row r="45" s="41" customFormat="true" ht="12" hidden="false" customHeight="false" outlineLevel="0" collapsed="false">
      <c r="A45" s="55"/>
      <c r="B45" s="47"/>
      <c r="C45" s="48" t="s">
        <v>56</v>
      </c>
      <c r="D45" s="48" t="s">
        <v>38</v>
      </c>
      <c r="E45" s="48" t="s">
        <v>31</v>
      </c>
      <c r="F45" s="48" t="s">
        <v>39</v>
      </c>
      <c r="G45" s="48"/>
      <c r="H45" s="48"/>
      <c r="I45" s="48"/>
      <c r="J45" s="49"/>
      <c r="K45" s="50"/>
      <c r="L45" s="51"/>
      <c r="M45" s="52" t="n">
        <f aca="false">SUM(J45*K45*L45)</f>
        <v>0</v>
      </c>
      <c r="N45" s="53"/>
      <c r="O45" s="49"/>
      <c r="P45" s="50"/>
      <c r="Q45" s="51"/>
      <c r="R45" s="52" t="n">
        <f aca="false">SUM(O45*P45*Q45)</f>
        <v>0</v>
      </c>
      <c r="S45" s="46"/>
    </row>
    <row r="46" s="41" customFormat="true" ht="12" hidden="false" customHeight="false" outlineLevel="0" collapsed="false">
      <c r="A46" s="55"/>
      <c r="B46" s="47"/>
      <c r="C46" s="48" t="s">
        <v>40</v>
      </c>
      <c r="D46" s="48" t="s">
        <v>41</v>
      </c>
      <c r="E46" s="48" t="s">
        <v>31</v>
      </c>
      <c r="F46" s="48" t="s">
        <v>42</v>
      </c>
      <c r="G46" s="48"/>
      <c r="H46" s="48"/>
      <c r="I46" s="48"/>
      <c r="J46" s="49"/>
      <c r="K46" s="50"/>
      <c r="L46" s="51"/>
      <c r="M46" s="52" t="n">
        <f aca="false">SUM(J46*K46*L46)</f>
        <v>0</v>
      </c>
      <c r="N46" s="53"/>
      <c r="O46" s="49"/>
      <c r="P46" s="50"/>
      <c r="Q46" s="51"/>
      <c r="R46" s="52" t="n">
        <f aca="false">SUM(O46*P46*Q46)</f>
        <v>0</v>
      </c>
      <c r="S46" s="46"/>
    </row>
    <row r="47" s="41" customFormat="true" ht="13" hidden="false" customHeight="true" outlineLevel="0" collapsed="false">
      <c r="A47" s="55"/>
      <c r="B47" s="47"/>
      <c r="C47" s="48" t="s">
        <v>43</v>
      </c>
      <c r="D47" s="48" t="s">
        <v>44</v>
      </c>
      <c r="E47" s="48" t="s">
        <v>45</v>
      </c>
      <c r="F47" s="48" t="s">
        <v>46</v>
      </c>
      <c r="G47" s="48"/>
      <c r="H47" s="48"/>
      <c r="I47" s="48"/>
      <c r="J47" s="49"/>
      <c r="K47" s="50"/>
      <c r="L47" s="51"/>
      <c r="M47" s="52" t="n">
        <f aca="false">SUM(J47*K47*L47)</f>
        <v>0</v>
      </c>
      <c r="N47" s="53"/>
      <c r="O47" s="49"/>
      <c r="P47" s="50"/>
      <c r="Q47" s="51"/>
      <c r="R47" s="52" t="n">
        <f aca="false">SUM(O47*P47*Q47)</f>
        <v>0</v>
      </c>
      <c r="S47" s="46"/>
    </row>
    <row r="48" s="41" customFormat="true" ht="12" hidden="false" customHeight="false" outlineLevel="0" collapsed="false">
      <c r="A48" s="55"/>
      <c r="B48" s="47"/>
      <c r="C48" s="48" t="s">
        <v>47</v>
      </c>
      <c r="D48" s="48" t="s">
        <v>48</v>
      </c>
      <c r="E48" s="48" t="s">
        <v>49</v>
      </c>
      <c r="F48" s="48" t="s">
        <v>50</v>
      </c>
      <c r="G48" s="48"/>
      <c r="H48" s="48"/>
      <c r="I48" s="48"/>
      <c r="J48" s="49"/>
      <c r="K48" s="50"/>
      <c r="L48" s="51"/>
      <c r="M48" s="52" t="n">
        <f aca="false">SUM(J48*K48*L48)</f>
        <v>0</v>
      </c>
      <c r="N48" s="53"/>
      <c r="O48" s="49"/>
      <c r="P48" s="50"/>
      <c r="Q48" s="51"/>
      <c r="R48" s="52" t="n">
        <f aca="false">SUM(O48*P48*Q48)</f>
        <v>0</v>
      </c>
      <c r="S48" s="46"/>
    </row>
    <row r="49" s="41" customFormat="true" ht="12" hidden="false" customHeight="false" outlineLevel="0" collapsed="false">
      <c r="A49" s="54" t="n">
        <v>1</v>
      </c>
      <c r="B49" s="43" t="s">
        <v>61</v>
      </c>
      <c r="C49" s="43"/>
      <c r="D49" s="43"/>
      <c r="E49" s="43"/>
      <c r="F49" s="43"/>
      <c r="G49" s="44"/>
      <c r="H49" s="44"/>
      <c r="I49" s="44"/>
      <c r="J49" s="45"/>
      <c r="K49" s="45"/>
      <c r="L49" s="44"/>
      <c r="M49" s="44"/>
      <c r="N49" s="44"/>
      <c r="O49" s="45"/>
      <c r="P49" s="45"/>
      <c r="Q49" s="44"/>
      <c r="R49" s="44"/>
      <c r="S49" s="46"/>
    </row>
    <row r="50" s="41" customFormat="true" ht="12" hidden="false" customHeight="false" outlineLevel="0" collapsed="false">
      <c r="A50" s="55"/>
      <c r="B50" s="47"/>
      <c r="C50" s="48" t="s">
        <v>62</v>
      </c>
      <c r="D50" s="48" t="s">
        <v>38</v>
      </c>
      <c r="E50" s="48" t="s">
        <v>31</v>
      </c>
      <c r="F50" s="48" t="s">
        <v>39</v>
      </c>
      <c r="G50" s="48"/>
      <c r="H50" s="48"/>
      <c r="I50" s="48"/>
      <c r="J50" s="49"/>
      <c r="K50" s="50"/>
      <c r="L50" s="51"/>
      <c r="M50" s="52" t="n">
        <f aca="false">SUM(J50*K50*L50)</f>
        <v>0</v>
      </c>
      <c r="N50" s="53"/>
      <c r="O50" s="49"/>
      <c r="P50" s="50"/>
      <c r="Q50" s="51"/>
      <c r="R50" s="52" t="n">
        <f aca="false">SUM(O50*P50*Q50)</f>
        <v>0</v>
      </c>
      <c r="S50" s="46"/>
    </row>
    <row r="51" s="41" customFormat="true" ht="12" hidden="false" customHeight="false" outlineLevel="0" collapsed="false">
      <c r="A51" s="55"/>
      <c r="B51" s="47"/>
      <c r="C51" s="48" t="s">
        <v>40</v>
      </c>
      <c r="D51" s="48" t="s">
        <v>41</v>
      </c>
      <c r="E51" s="48" t="s">
        <v>31</v>
      </c>
      <c r="F51" s="48" t="s">
        <v>42</v>
      </c>
      <c r="G51" s="48"/>
      <c r="H51" s="48"/>
      <c r="I51" s="48"/>
      <c r="J51" s="49"/>
      <c r="K51" s="50"/>
      <c r="L51" s="51"/>
      <c r="M51" s="52" t="n">
        <f aca="false">SUM(J51*K51*L51)</f>
        <v>0</v>
      </c>
      <c r="N51" s="53"/>
      <c r="O51" s="49"/>
      <c r="P51" s="50"/>
      <c r="Q51" s="51"/>
      <c r="R51" s="52" t="n">
        <f aca="false">SUM(O51*P51*Q51)</f>
        <v>0</v>
      </c>
      <c r="S51" s="46"/>
    </row>
    <row r="52" s="41" customFormat="true" ht="13" hidden="false" customHeight="true" outlineLevel="0" collapsed="false">
      <c r="A52" s="55"/>
      <c r="B52" s="47"/>
      <c r="C52" s="48" t="s">
        <v>43</v>
      </c>
      <c r="D52" s="48" t="s">
        <v>44</v>
      </c>
      <c r="E52" s="48" t="s">
        <v>45</v>
      </c>
      <c r="F52" s="48" t="s">
        <v>46</v>
      </c>
      <c r="G52" s="48"/>
      <c r="H52" s="48"/>
      <c r="I52" s="48"/>
      <c r="J52" s="49"/>
      <c r="K52" s="50"/>
      <c r="L52" s="51"/>
      <c r="M52" s="52" t="n">
        <f aca="false">SUM(J52*K52*L52)</f>
        <v>0</v>
      </c>
      <c r="N52" s="53"/>
      <c r="O52" s="49"/>
      <c r="P52" s="50"/>
      <c r="Q52" s="51"/>
      <c r="R52" s="52" t="n">
        <f aca="false">SUM(O52*P52*Q52)</f>
        <v>0</v>
      </c>
      <c r="S52" s="46"/>
    </row>
    <row r="53" s="41" customFormat="true" ht="12" hidden="false" customHeight="false" outlineLevel="0" collapsed="false">
      <c r="A53" s="55"/>
      <c r="B53" s="47"/>
      <c r="C53" s="48" t="s">
        <v>47</v>
      </c>
      <c r="D53" s="48" t="s">
        <v>48</v>
      </c>
      <c r="E53" s="48" t="s">
        <v>49</v>
      </c>
      <c r="F53" s="48" t="s">
        <v>50</v>
      </c>
      <c r="G53" s="48"/>
      <c r="H53" s="48"/>
      <c r="I53" s="48"/>
      <c r="J53" s="49"/>
      <c r="K53" s="50"/>
      <c r="L53" s="51"/>
      <c r="M53" s="52" t="n">
        <f aca="false">SUM(J53*K53*L53)</f>
        <v>0</v>
      </c>
      <c r="N53" s="53"/>
      <c r="O53" s="49"/>
      <c r="P53" s="50"/>
      <c r="Q53" s="51"/>
      <c r="R53" s="52" t="n">
        <f aca="false">SUM(O53*P53*Q53)</f>
        <v>0</v>
      </c>
      <c r="S53" s="46"/>
    </row>
    <row r="54" s="41" customFormat="true" ht="12" hidden="false" customHeight="false" outlineLevel="0" collapsed="false">
      <c r="A54" s="42"/>
      <c r="B54" s="43" t="s">
        <v>63</v>
      </c>
      <c r="C54" s="43"/>
      <c r="D54" s="43"/>
      <c r="E54" s="43"/>
      <c r="F54" s="43"/>
      <c r="G54" s="44"/>
      <c r="H54" s="44"/>
      <c r="I54" s="44"/>
      <c r="J54" s="45"/>
      <c r="K54" s="45"/>
      <c r="L54" s="44"/>
      <c r="M54" s="44"/>
      <c r="N54" s="44"/>
      <c r="O54" s="45"/>
      <c r="P54" s="45"/>
      <c r="Q54" s="44"/>
      <c r="R54" s="44"/>
      <c r="S54" s="46"/>
    </row>
    <row r="55" s="41" customFormat="true" ht="12" hidden="false" customHeight="false" outlineLevel="0" collapsed="false">
      <c r="A55" s="55"/>
      <c r="B55" s="47"/>
      <c r="C55" s="48" t="s">
        <v>64</v>
      </c>
      <c r="D55" s="48" t="s">
        <v>38</v>
      </c>
      <c r="E55" s="48" t="s">
        <v>31</v>
      </c>
      <c r="F55" s="48" t="s">
        <v>39</v>
      </c>
      <c r="G55" s="48"/>
      <c r="H55" s="48"/>
      <c r="I55" s="48"/>
      <c r="J55" s="49"/>
      <c r="K55" s="50"/>
      <c r="L55" s="51"/>
      <c r="M55" s="52" t="n">
        <f aca="false">SUM(J55*K55*L55)</f>
        <v>0</v>
      </c>
      <c r="N55" s="53"/>
      <c r="O55" s="49"/>
      <c r="P55" s="50"/>
      <c r="Q55" s="51"/>
      <c r="R55" s="52" t="n">
        <f aca="false">SUM(O55*P55*Q55)</f>
        <v>0</v>
      </c>
      <c r="S55" s="46"/>
    </row>
    <row r="56" s="41" customFormat="true" ht="12" hidden="false" customHeight="false" outlineLevel="0" collapsed="false">
      <c r="A56" s="55"/>
      <c r="B56" s="47"/>
      <c r="C56" s="48" t="s">
        <v>40</v>
      </c>
      <c r="D56" s="48" t="s">
        <v>41</v>
      </c>
      <c r="E56" s="48" t="s">
        <v>31</v>
      </c>
      <c r="F56" s="48" t="s">
        <v>42</v>
      </c>
      <c r="G56" s="48"/>
      <c r="H56" s="48"/>
      <c r="I56" s="48"/>
      <c r="J56" s="49"/>
      <c r="K56" s="50"/>
      <c r="L56" s="51"/>
      <c r="M56" s="52" t="n">
        <f aca="false">SUM(J56*K56*L56)</f>
        <v>0</v>
      </c>
      <c r="N56" s="53"/>
      <c r="O56" s="49"/>
      <c r="P56" s="50"/>
      <c r="Q56" s="51"/>
      <c r="R56" s="52" t="n">
        <f aca="false">SUM(O56*P56*Q56)</f>
        <v>0</v>
      </c>
      <c r="S56" s="46"/>
    </row>
    <row r="57" s="41" customFormat="true" ht="13" hidden="false" customHeight="true" outlineLevel="0" collapsed="false">
      <c r="A57" s="55"/>
      <c r="B57" s="47"/>
      <c r="C57" s="48" t="s">
        <v>43</v>
      </c>
      <c r="D57" s="48" t="s">
        <v>44</v>
      </c>
      <c r="E57" s="48" t="s">
        <v>45</v>
      </c>
      <c r="F57" s="48" t="s">
        <v>46</v>
      </c>
      <c r="G57" s="48"/>
      <c r="H57" s="48"/>
      <c r="I57" s="48"/>
      <c r="J57" s="49"/>
      <c r="K57" s="50"/>
      <c r="L57" s="51"/>
      <c r="M57" s="52" t="n">
        <f aca="false">SUM(J57*K57*L57)</f>
        <v>0</v>
      </c>
      <c r="N57" s="53"/>
      <c r="O57" s="49"/>
      <c r="P57" s="50"/>
      <c r="Q57" s="51"/>
      <c r="R57" s="52" t="n">
        <f aca="false">SUM(O57*P57*Q57)</f>
        <v>0</v>
      </c>
      <c r="S57" s="46"/>
    </row>
    <row r="58" s="41" customFormat="true" ht="12" hidden="false" customHeight="false" outlineLevel="0" collapsed="false">
      <c r="A58" s="55"/>
      <c r="B58" s="47"/>
      <c r="C58" s="48" t="s">
        <v>47</v>
      </c>
      <c r="D58" s="48" t="s">
        <v>48</v>
      </c>
      <c r="E58" s="48" t="s">
        <v>49</v>
      </c>
      <c r="F58" s="48" t="s">
        <v>50</v>
      </c>
      <c r="G58" s="48"/>
      <c r="H58" s="48"/>
      <c r="I58" s="48"/>
      <c r="J58" s="49"/>
      <c r="K58" s="50"/>
      <c r="L58" s="51"/>
      <c r="M58" s="52" t="n">
        <f aca="false">SUM(J58*K58*L58)</f>
        <v>0</v>
      </c>
      <c r="N58" s="53"/>
      <c r="O58" s="49"/>
      <c r="P58" s="50"/>
      <c r="Q58" s="51"/>
      <c r="R58" s="52" t="n">
        <f aca="false">SUM(O58*P58*Q58)</f>
        <v>0</v>
      </c>
      <c r="S58" s="46"/>
    </row>
    <row r="59" s="41" customFormat="true" ht="12" hidden="false" customHeight="false" outlineLevel="0" collapsed="false">
      <c r="A59" s="42"/>
      <c r="B59" s="43" t="s">
        <v>65</v>
      </c>
      <c r="C59" s="43"/>
      <c r="D59" s="43"/>
      <c r="E59" s="43"/>
      <c r="F59" s="43"/>
      <c r="G59" s="44"/>
      <c r="H59" s="44"/>
      <c r="I59" s="44"/>
      <c r="J59" s="45"/>
      <c r="K59" s="45"/>
      <c r="L59" s="44"/>
      <c r="M59" s="44"/>
      <c r="N59" s="44"/>
      <c r="O59" s="45"/>
      <c r="P59" s="45"/>
      <c r="Q59" s="44"/>
      <c r="R59" s="44"/>
      <c r="S59" s="46"/>
    </row>
    <row r="60" s="41" customFormat="true" ht="12" hidden="false" customHeight="false" outlineLevel="0" collapsed="false">
      <c r="A60" s="55"/>
      <c r="B60" s="47"/>
      <c r="C60" s="48" t="s">
        <v>62</v>
      </c>
      <c r="D60" s="48" t="s">
        <v>38</v>
      </c>
      <c r="E60" s="48" t="s">
        <v>31</v>
      </c>
      <c r="F60" s="48" t="s">
        <v>39</v>
      </c>
      <c r="G60" s="48"/>
      <c r="H60" s="48"/>
      <c r="I60" s="48"/>
      <c r="J60" s="49"/>
      <c r="K60" s="50"/>
      <c r="L60" s="51"/>
      <c r="M60" s="52" t="n">
        <f aca="false">SUM(J60*K60*L60)</f>
        <v>0</v>
      </c>
      <c r="N60" s="53"/>
      <c r="O60" s="49"/>
      <c r="P60" s="50"/>
      <c r="Q60" s="51"/>
      <c r="R60" s="52" t="n">
        <f aca="false">SUM(O60*P60*Q60)</f>
        <v>0</v>
      </c>
      <c r="S60" s="46"/>
    </row>
    <row r="61" s="41" customFormat="true" ht="12" hidden="false" customHeight="false" outlineLevel="0" collapsed="false">
      <c r="A61" s="55"/>
      <c r="B61" s="47"/>
      <c r="C61" s="48" t="s">
        <v>40</v>
      </c>
      <c r="D61" s="48" t="s">
        <v>41</v>
      </c>
      <c r="E61" s="48" t="s">
        <v>31</v>
      </c>
      <c r="F61" s="48" t="s">
        <v>42</v>
      </c>
      <c r="G61" s="48"/>
      <c r="H61" s="48"/>
      <c r="I61" s="48"/>
      <c r="J61" s="49"/>
      <c r="K61" s="50"/>
      <c r="L61" s="51"/>
      <c r="M61" s="52" t="n">
        <f aca="false">SUM(J61*K61*L61)</f>
        <v>0</v>
      </c>
      <c r="N61" s="53"/>
      <c r="O61" s="49"/>
      <c r="P61" s="50"/>
      <c r="Q61" s="51"/>
      <c r="R61" s="52" t="n">
        <f aca="false">SUM(O61*P61*Q61)</f>
        <v>0</v>
      </c>
      <c r="S61" s="46"/>
    </row>
    <row r="62" s="41" customFormat="true" ht="13" hidden="false" customHeight="true" outlineLevel="0" collapsed="false">
      <c r="A62" s="55"/>
      <c r="B62" s="47"/>
      <c r="C62" s="48" t="s">
        <v>43</v>
      </c>
      <c r="D62" s="48" t="s">
        <v>44</v>
      </c>
      <c r="E62" s="48" t="s">
        <v>45</v>
      </c>
      <c r="F62" s="48" t="s">
        <v>46</v>
      </c>
      <c r="G62" s="48"/>
      <c r="H62" s="48"/>
      <c r="I62" s="48"/>
      <c r="J62" s="49"/>
      <c r="K62" s="50"/>
      <c r="L62" s="51"/>
      <c r="M62" s="52" t="n">
        <f aca="false">SUM(J62*K62*L62)</f>
        <v>0</v>
      </c>
      <c r="N62" s="53"/>
      <c r="O62" s="49"/>
      <c r="P62" s="50"/>
      <c r="Q62" s="51"/>
      <c r="R62" s="52" t="n">
        <f aca="false">SUM(O62*P62*Q62)</f>
        <v>0</v>
      </c>
      <c r="S62" s="46"/>
    </row>
    <row r="63" s="41" customFormat="true" ht="12" hidden="false" customHeight="false" outlineLevel="0" collapsed="false">
      <c r="A63" s="55"/>
      <c r="B63" s="47"/>
      <c r="C63" s="48" t="s">
        <v>47</v>
      </c>
      <c r="D63" s="48" t="s">
        <v>48</v>
      </c>
      <c r="E63" s="48" t="s">
        <v>49</v>
      </c>
      <c r="F63" s="48" t="s">
        <v>50</v>
      </c>
      <c r="G63" s="48"/>
      <c r="H63" s="48"/>
      <c r="I63" s="48"/>
      <c r="J63" s="49"/>
      <c r="K63" s="50"/>
      <c r="L63" s="51"/>
      <c r="M63" s="52" t="n">
        <f aca="false">SUM(J63*K63*L63)</f>
        <v>0</v>
      </c>
      <c r="N63" s="53"/>
      <c r="O63" s="49"/>
      <c r="P63" s="50"/>
      <c r="Q63" s="51"/>
      <c r="R63" s="52" t="n">
        <f aca="false">SUM(O63*P63*Q63)</f>
        <v>0</v>
      </c>
      <c r="S63" s="46"/>
    </row>
    <row r="64" s="41" customFormat="true" ht="12" hidden="false" customHeight="false" outlineLevel="0" collapsed="false">
      <c r="A64" s="42"/>
      <c r="B64" s="43" t="s">
        <v>66</v>
      </c>
      <c r="C64" s="43"/>
      <c r="D64" s="43"/>
      <c r="E64" s="43"/>
      <c r="F64" s="43"/>
      <c r="G64" s="44"/>
      <c r="H64" s="44"/>
      <c r="I64" s="44"/>
      <c r="J64" s="45"/>
      <c r="K64" s="45"/>
      <c r="L64" s="44"/>
      <c r="M64" s="44"/>
      <c r="N64" s="44"/>
      <c r="O64" s="45"/>
      <c r="P64" s="45"/>
      <c r="Q64" s="44"/>
      <c r="R64" s="44"/>
      <c r="S64" s="46"/>
    </row>
    <row r="65" s="41" customFormat="true" ht="12" hidden="false" customHeight="false" outlineLevel="0" collapsed="false">
      <c r="A65" s="1"/>
      <c r="B65" s="47"/>
      <c r="C65" s="48" t="s">
        <v>67</v>
      </c>
      <c r="D65" s="48" t="s">
        <v>53</v>
      </c>
      <c r="E65" s="48" t="s">
        <v>31</v>
      </c>
      <c r="F65" s="48" t="s">
        <v>39</v>
      </c>
      <c r="G65" s="48"/>
      <c r="H65" s="48"/>
      <c r="I65" s="48"/>
      <c r="J65" s="49"/>
      <c r="K65" s="50"/>
      <c r="L65" s="51"/>
      <c r="M65" s="52" t="n">
        <f aca="false">SUM(J65*K65*L65)</f>
        <v>0</v>
      </c>
      <c r="N65" s="53"/>
      <c r="O65" s="49"/>
      <c r="P65" s="50"/>
      <c r="Q65" s="51"/>
      <c r="R65" s="52" t="n">
        <f aca="false">SUM(O65*P65*Q65)</f>
        <v>0</v>
      </c>
      <c r="S65" s="46"/>
    </row>
    <row r="66" s="41" customFormat="true" ht="12" hidden="false" customHeight="false" outlineLevel="0" collapsed="false">
      <c r="A66" s="1"/>
      <c r="B66" s="47"/>
      <c r="C66" s="48" t="s">
        <v>40</v>
      </c>
      <c r="D66" s="48" t="s">
        <v>41</v>
      </c>
      <c r="E66" s="48" t="s">
        <v>31</v>
      </c>
      <c r="F66" s="48" t="s">
        <v>42</v>
      </c>
      <c r="G66" s="48"/>
      <c r="H66" s="48"/>
      <c r="I66" s="48"/>
      <c r="J66" s="49"/>
      <c r="K66" s="50"/>
      <c r="L66" s="51"/>
      <c r="M66" s="52" t="n">
        <f aca="false">SUM(J66*K66*L66)</f>
        <v>0</v>
      </c>
      <c r="N66" s="53"/>
      <c r="O66" s="49"/>
      <c r="P66" s="50"/>
      <c r="Q66" s="51"/>
      <c r="R66" s="52" t="n">
        <f aca="false">SUM(O66*P66*Q66)</f>
        <v>0</v>
      </c>
      <c r="S66" s="46"/>
    </row>
    <row r="67" s="41" customFormat="true" ht="12" hidden="false" customHeight="false" outlineLevel="0" collapsed="false">
      <c r="A67" s="1"/>
      <c r="B67" s="47"/>
      <c r="C67" s="48" t="s">
        <v>68</v>
      </c>
      <c r="D67" s="48" t="s">
        <v>69</v>
      </c>
      <c r="E67" s="48" t="s">
        <v>70</v>
      </c>
      <c r="F67" s="48" t="s">
        <v>71</v>
      </c>
      <c r="G67" s="48"/>
      <c r="H67" s="48"/>
      <c r="I67" s="48"/>
      <c r="J67" s="49"/>
      <c r="K67" s="50"/>
      <c r="L67" s="51"/>
      <c r="M67" s="52" t="n">
        <f aca="false">SUM(J67*K67*L67)</f>
        <v>0</v>
      </c>
      <c r="N67" s="53"/>
      <c r="O67" s="49"/>
      <c r="P67" s="50"/>
      <c r="Q67" s="51"/>
      <c r="R67" s="52" t="n">
        <f aca="false">SUM(O67*P67*Q67)</f>
        <v>0</v>
      </c>
      <c r="S67" s="46"/>
    </row>
    <row r="68" s="41" customFormat="true" ht="12" hidden="false" customHeight="false" outlineLevel="0" collapsed="false">
      <c r="A68" s="1"/>
      <c r="B68" s="47"/>
      <c r="C68" s="48" t="s">
        <v>33</v>
      </c>
      <c r="D68" s="48" t="s">
        <v>34</v>
      </c>
      <c r="E68" s="48" t="s">
        <v>31</v>
      </c>
      <c r="F68" s="48" t="s">
        <v>35</v>
      </c>
      <c r="G68" s="48"/>
      <c r="H68" s="48"/>
      <c r="I68" s="48"/>
      <c r="J68" s="49"/>
      <c r="K68" s="50"/>
      <c r="L68" s="51"/>
      <c r="M68" s="52" t="n">
        <f aca="false">SUM(J68*K68*L68)</f>
        <v>0</v>
      </c>
      <c r="N68" s="53"/>
      <c r="O68" s="49"/>
      <c r="P68" s="50"/>
      <c r="Q68" s="51"/>
      <c r="R68" s="52" t="n">
        <f aca="false">SUM(O68*P68*Q68)</f>
        <v>0</v>
      </c>
      <c r="S68" s="46"/>
    </row>
    <row r="69" s="41" customFormat="true" ht="12" hidden="false" customHeight="false" outlineLevel="0" collapsed="false">
      <c r="A69" s="1"/>
      <c r="B69" s="47"/>
      <c r="C69" s="48" t="s">
        <v>47</v>
      </c>
      <c r="D69" s="48" t="s">
        <v>48</v>
      </c>
      <c r="E69" s="48" t="s">
        <v>49</v>
      </c>
      <c r="F69" s="48" t="s">
        <v>50</v>
      </c>
      <c r="G69" s="48"/>
      <c r="H69" s="48"/>
      <c r="I69" s="48"/>
      <c r="J69" s="49"/>
      <c r="K69" s="50"/>
      <c r="L69" s="51"/>
      <c r="M69" s="52" t="n">
        <f aca="false">SUM(J69*K69*L69)</f>
        <v>0</v>
      </c>
      <c r="N69" s="53"/>
      <c r="O69" s="49"/>
      <c r="P69" s="50"/>
      <c r="Q69" s="51"/>
      <c r="R69" s="52" t="n">
        <f aca="false">SUM(O69*P69*Q69)</f>
        <v>0</v>
      </c>
      <c r="S69" s="46"/>
    </row>
    <row r="70" s="41" customFormat="true" ht="12" hidden="false" customHeight="false" outlineLevel="0" collapsed="false">
      <c r="A70" s="42"/>
      <c r="B70" s="43" t="s">
        <v>72</v>
      </c>
      <c r="C70" s="43"/>
      <c r="D70" s="43"/>
      <c r="E70" s="43"/>
      <c r="F70" s="43"/>
      <c r="G70" s="44"/>
      <c r="H70" s="44"/>
      <c r="I70" s="44"/>
      <c r="J70" s="45"/>
      <c r="K70" s="45"/>
      <c r="L70" s="44"/>
      <c r="M70" s="44"/>
      <c r="N70" s="44"/>
      <c r="O70" s="45"/>
      <c r="P70" s="45"/>
      <c r="Q70" s="44"/>
      <c r="R70" s="44"/>
      <c r="S70" s="46"/>
    </row>
    <row r="71" s="41" customFormat="true" ht="12" hidden="false" customHeight="false" outlineLevel="0" collapsed="false">
      <c r="A71" s="1"/>
      <c r="B71" s="47"/>
      <c r="C71" s="48" t="s">
        <v>73</v>
      </c>
      <c r="D71" s="48" t="s">
        <v>38</v>
      </c>
      <c r="E71" s="48" t="s">
        <v>31</v>
      </c>
      <c r="F71" s="48" t="s">
        <v>39</v>
      </c>
      <c r="G71" s="48"/>
      <c r="H71" s="48"/>
      <c r="I71" s="48"/>
      <c r="J71" s="49"/>
      <c r="K71" s="50"/>
      <c r="L71" s="51"/>
      <c r="M71" s="52" t="n">
        <f aca="false">SUM(J71*K71*L71)</f>
        <v>0</v>
      </c>
      <c r="N71" s="53"/>
      <c r="O71" s="49"/>
      <c r="P71" s="50"/>
      <c r="Q71" s="51"/>
      <c r="R71" s="52" t="n">
        <f aca="false">SUM(O71*P71*Q71)</f>
        <v>0</v>
      </c>
      <c r="S71" s="46"/>
    </row>
    <row r="72" s="41" customFormat="true" ht="12" hidden="false" customHeight="false" outlineLevel="0" collapsed="false">
      <c r="A72" s="1"/>
      <c r="B72" s="47"/>
      <c r="C72" s="48" t="s">
        <v>40</v>
      </c>
      <c r="D72" s="48" t="s">
        <v>41</v>
      </c>
      <c r="E72" s="48" t="s">
        <v>31</v>
      </c>
      <c r="F72" s="48" t="s">
        <v>42</v>
      </c>
      <c r="G72" s="48"/>
      <c r="H72" s="48"/>
      <c r="I72" s="48"/>
      <c r="J72" s="49"/>
      <c r="K72" s="50"/>
      <c r="L72" s="51"/>
      <c r="M72" s="52" t="n">
        <f aca="false">SUM(J72*K72*L72)</f>
        <v>0</v>
      </c>
      <c r="N72" s="53"/>
      <c r="O72" s="49"/>
      <c r="P72" s="50"/>
      <c r="Q72" s="51"/>
      <c r="R72" s="52" t="n">
        <f aca="false">SUM(O72*P72*Q72)</f>
        <v>0</v>
      </c>
      <c r="S72" s="46"/>
    </row>
    <row r="73" s="41" customFormat="true" ht="12" hidden="false" customHeight="false" outlineLevel="0" collapsed="false">
      <c r="A73" s="1"/>
      <c r="B73" s="47"/>
      <c r="C73" s="48" t="s">
        <v>47</v>
      </c>
      <c r="D73" s="48" t="s">
        <v>48</v>
      </c>
      <c r="E73" s="48" t="s">
        <v>49</v>
      </c>
      <c r="F73" s="48" t="s">
        <v>50</v>
      </c>
      <c r="G73" s="48"/>
      <c r="H73" s="48"/>
      <c r="I73" s="48"/>
      <c r="J73" s="49"/>
      <c r="K73" s="50"/>
      <c r="L73" s="51"/>
      <c r="M73" s="52" t="n">
        <f aca="false">SUM(J73*K73*L73)</f>
        <v>0</v>
      </c>
      <c r="N73" s="53"/>
      <c r="O73" s="49"/>
      <c r="P73" s="50"/>
      <c r="Q73" s="51"/>
      <c r="R73" s="52" t="n">
        <f aca="false">SUM(O73*P73*Q73)</f>
        <v>0</v>
      </c>
      <c r="S73" s="46"/>
    </row>
    <row r="74" s="41" customFormat="true" ht="12" hidden="false" customHeight="false" outlineLevel="0" collapsed="false">
      <c r="A74" s="1"/>
      <c r="B74" s="47"/>
      <c r="C74" s="48" t="s">
        <v>74</v>
      </c>
      <c r="D74" s="48" t="s">
        <v>75</v>
      </c>
      <c r="E74" s="48" t="s">
        <v>76</v>
      </c>
      <c r="F74" s="48" t="s">
        <v>77</v>
      </c>
      <c r="G74" s="48"/>
      <c r="H74" s="48"/>
      <c r="I74" s="48"/>
      <c r="J74" s="49"/>
      <c r="K74" s="50"/>
      <c r="L74" s="51"/>
      <c r="M74" s="52" t="n">
        <f aca="false">SUM(J74*K74*L74)</f>
        <v>0</v>
      </c>
      <c r="N74" s="53"/>
      <c r="O74" s="49"/>
      <c r="P74" s="50"/>
      <c r="Q74" s="51"/>
      <c r="R74" s="52" t="n">
        <f aca="false">SUM(O74*P74*Q74)</f>
        <v>0</v>
      </c>
      <c r="S74" s="46"/>
    </row>
    <row r="75" s="41" customFormat="true" ht="12" hidden="false" customHeight="false" outlineLevel="0" collapsed="false">
      <c r="A75" s="1"/>
      <c r="B75" s="33" t="s">
        <v>78</v>
      </c>
      <c r="C75" s="34"/>
      <c r="D75" s="34"/>
      <c r="E75" s="34"/>
      <c r="F75" s="35"/>
      <c r="G75" s="35"/>
      <c r="H75" s="35"/>
      <c r="I75" s="35"/>
      <c r="J75" s="36"/>
      <c r="K75" s="37"/>
      <c r="L75" s="38"/>
      <c r="M75" s="39"/>
      <c r="N75" s="40"/>
      <c r="O75" s="36"/>
      <c r="P75" s="37"/>
      <c r="Q75" s="38"/>
      <c r="R75" s="39"/>
      <c r="S75" s="35"/>
    </row>
    <row r="76" s="41" customFormat="true" ht="12" hidden="false" customHeight="false" outlineLevel="0" collapsed="false">
      <c r="A76" s="54" t="n">
        <v>11</v>
      </c>
      <c r="B76" s="43" t="s">
        <v>79</v>
      </c>
      <c r="C76" s="43"/>
      <c r="D76" s="43"/>
      <c r="E76" s="43"/>
      <c r="F76" s="43"/>
      <c r="G76" s="44"/>
      <c r="H76" s="44"/>
      <c r="I76" s="44"/>
      <c r="J76" s="45"/>
      <c r="K76" s="45"/>
      <c r="L76" s="44"/>
      <c r="M76" s="44"/>
      <c r="N76" s="44"/>
      <c r="O76" s="45"/>
      <c r="P76" s="45"/>
      <c r="Q76" s="44"/>
      <c r="R76" s="44"/>
      <c r="S76" s="46"/>
    </row>
    <row r="77" s="41" customFormat="true" ht="12" hidden="false" customHeight="false" outlineLevel="0" collapsed="false">
      <c r="A77" s="1"/>
      <c r="B77" s="47"/>
      <c r="C77" s="48" t="s">
        <v>56</v>
      </c>
      <c r="D77" s="48" t="s">
        <v>38</v>
      </c>
      <c r="E77" s="48" t="s">
        <v>31</v>
      </c>
      <c r="F77" s="48" t="s">
        <v>39</v>
      </c>
      <c r="G77" s="48"/>
      <c r="H77" s="48"/>
      <c r="I77" s="48"/>
      <c r="J77" s="49"/>
      <c r="K77" s="50"/>
      <c r="L77" s="51"/>
      <c r="M77" s="52" t="n">
        <f aca="false">SUM(J77*K77*L77)</f>
        <v>0</v>
      </c>
      <c r="N77" s="53"/>
      <c r="O77" s="49"/>
      <c r="P77" s="50"/>
      <c r="Q77" s="51"/>
      <c r="R77" s="52" t="n">
        <f aca="false">SUM(O77*P77*Q77)</f>
        <v>0</v>
      </c>
      <c r="S77" s="46"/>
    </row>
    <row r="78" s="41" customFormat="true" ht="12" hidden="false" customHeight="false" outlineLevel="0" collapsed="false">
      <c r="A78" s="1"/>
      <c r="B78" s="47"/>
      <c r="C78" s="48" t="s">
        <v>40</v>
      </c>
      <c r="D78" s="48" t="s">
        <v>41</v>
      </c>
      <c r="E78" s="48" t="s">
        <v>31</v>
      </c>
      <c r="F78" s="48" t="s">
        <v>42</v>
      </c>
      <c r="G78" s="48"/>
      <c r="H78" s="48"/>
      <c r="I78" s="48"/>
      <c r="J78" s="49"/>
      <c r="K78" s="50"/>
      <c r="L78" s="51"/>
      <c r="M78" s="52" t="n">
        <f aca="false">SUM(J78*K78*L78)</f>
        <v>0</v>
      </c>
      <c r="N78" s="53"/>
      <c r="O78" s="49"/>
      <c r="P78" s="50"/>
      <c r="Q78" s="51"/>
      <c r="R78" s="52" t="n">
        <f aca="false">SUM(O78*P78*Q78)</f>
        <v>0</v>
      </c>
      <c r="S78" s="46"/>
    </row>
    <row r="79" s="41" customFormat="true" ht="13" hidden="false" customHeight="true" outlineLevel="0" collapsed="false">
      <c r="A79" s="1"/>
      <c r="B79" s="47"/>
      <c r="C79" s="48" t="s">
        <v>43</v>
      </c>
      <c r="D79" s="48" t="s">
        <v>44</v>
      </c>
      <c r="E79" s="48" t="s">
        <v>45</v>
      </c>
      <c r="F79" s="48" t="s">
        <v>46</v>
      </c>
      <c r="G79" s="48"/>
      <c r="H79" s="48"/>
      <c r="I79" s="48"/>
      <c r="J79" s="49"/>
      <c r="K79" s="50"/>
      <c r="L79" s="51"/>
      <c r="M79" s="52" t="n">
        <f aca="false">SUM(J79*K79*L79)</f>
        <v>0</v>
      </c>
      <c r="N79" s="53"/>
      <c r="O79" s="49"/>
      <c r="P79" s="50"/>
      <c r="Q79" s="51"/>
      <c r="R79" s="52" t="n">
        <f aca="false">SUM(O79*P79*Q79)</f>
        <v>0</v>
      </c>
      <c r="S79" s="46"/>
    </row>
    <row r="80" s="41" customFormat="true" ht="12" hidden="false" customHeight="false" outlineLevel="0" collapsed="false">
      <c r="A80" s="1"/>
      <c r="B80" s="47"/>
      <c r="C80" s="48" t="s">
        <v>47</v>
      </c>
      <c r="D80" s="48" t="s">
        <v>48</v>
      </c>
      <c r="E80" s="48" t="s">
        <v>49</v>
      </c>
      <c r="F80" s="48" t="s">
        <v>50</v>
      </c>
      <c r="G80" s="48"/>
      <c r="H80" s="48"/>
      <c r="I80" s="48"/>
      <c r="J80" s="49"/>
      <c r="K80" s="50"/>
      <c r="L80" s="51"/>
      <c r="M80" s="52" t="n">
        <f aca="false">SUM(J80*K80*L80)</f>
        <v>0</v>
      </c>
      <c r="N80" s="53"/>
      <c r="O80" s="49"/>
      <c r="P80" s="50"/>
      <c r="Q80" s="51"/>
      <c r="R80" s="52" t="n">
        <f aca="false">SUM(O80*P80*Q80)</f>
        <v>0</v>
      </c>
      <c r="S80" s="46"/>
    </row>
    <row r="81" s="41" customFormat="true" ht="12" hidden="false" customHeight="false" outlineLevel="0" collapsed="false">
      <c r="A81" s="54" t="n">
        <v>1</v>
      </c>
      <c r="B81" s="43" t="s">
        <v>80</v>
      </c>
      <c r="C81" s="43"/>
      <c r="D81" s="43"/>
      <c r="E81" s="43"/>
      <c r="F81" s="43"/>
      <c r="G81" s="44"/>
      <c r="H81" s="44"/>
      <c r="I81" s="44"/>
      <c r="J81" s="45"/>
      <c r="K81" s="45"/>
      <c r="L81" s="44"/>
      <c r="M81" s="44"/>
      <c r="N81" s="44"/>
      <c r="O81" s="45"/>
      <c r="P81" s="45"/>
      <c r="Q81" s="44"/>
      <c r="R81" s="44"/>
      <c r="S81" s="46"/>
    </row>
    <row r="82" s="41" customFormat="true" ht="12" hidden="false" customHeight="false" outlineLevel="0" collapsed="false">
      <c r="A82" s="1"/>
      <c r="B82" s="47"/>
      <c r="C82" s="48" t="s">
        <v>62</v>
      </c>
      <c r="D82" s="48" t="s">
        <v>38</v>
      </c>
      <c r="E82" s="48" t="s">
        <v>31</v>
      </c>
      <c r="F82" s="48" t="s">
        <v>39</v>
      </c>
      <c r="G82" s="48"/>
      <c r="H82" s="48"/>
      <c r="I82" s="48"/>
      <c r="J82" s="49"/>
      <c r="K82" s="50"/>
      <c r="L82" s="51"/>
      <c r="M82" s="52" t="n">
        <f aca="false">SUM(J82*K82*L82)</f>
        <v>0</v>
      </c>
      <c r="N82" s="53"/>
      <c r="O82" s="49"/>
      <c r="P82" s="50"/>
      <c r="Q82" s="51"/>
      <c r="R82" s="52" t="n">
        <f aca="false">SUM(O82*P82*Q82)</f>
        <v>0</v>
      </c>
      <c r="S82" s="46"/>
    </row>
    <row r="83" s="41" customFormat="true" ht="12" hidden="false" customHeight="false" outlineLevel="0" collapsed="false">
      <c r="A83" s="1"/>
      <c r="B83" s="47"/>
      <c r="C83" s="48" t="s">
        <v>40</v>
      </c>
      <c r="D83" s="48" t="s">
        <v>41</v>
      </c>
      <c r="E83" s="48" t="s">
        <v>31</v>
      </c>
      <c r="F83" s="48" t="s">
        <v>42</v>
      </c>
      <c r="G83" s="48"/>
      <c r="H83" s="48"/>
      <c r="I83" s="48"/>
      <c r="J83" s="49"/>
      <c r="K83" s="50"/>
      <c r="L83" s="51"/>
      <c r="M83" s="52" t="n">
        <f aca="false">SUM(J83*K83*L83)</f>
        <v>0</v>
      </c>
      <c r="N83" s="53"/>
      <c r="O83" s="49"/>
      <c r="P83" s="50"/>
      <c r="Q83" s="51"/>
      <c r="R83" s="52" t="n">
        <f aca="false">SUM(O83*P83*Q83)</f>
        <v>0</v>
      </c>
      <c r="S83" s="46"/>
    </row>
    <row r="84" s="41" customFormat="true" ht="13" hidden="false" customHeight="true" outlineLevel="0" collapsed="false">
      <c r="A84" s="1"/>
      <c r="B84" s="47"/>
      <c r="C84" s="48" t="s">
        <v>43</v>
      </c>
      <c r="D84" s="48" t="s">
        <v>44</v>
      </c>
      <c r="E84" s="48" t="s">
        <v>45</v>
      </c>
      <c r="F84" s="48" t="s">
        <v>46</v>
      </c>
      <c r="G84" s="48"/>
      <c r="H84" s="48"/>
      <c r="I84" s="48"/>
      <c r="J84" s="49"/>
      <c r="K84" s="50"/>
      <c r="L84" s="51"/>
      <c r="M84" s="52" t="n">
        <f aca="false">SUM(J84*K84*L84)</f>
        <v>0</v>
      </c>
      <c r="N84" s="53"/>
      <c r="O84" s="49"/>
      <c r="P84" s="50"/>
      <c r="Q84" s="51"/>
      <c r="R84" s="52" t="n">
        <f aca="false">SUM(O84*P84*Q84)</f>
        <v>0</v>
      </c>
      <c r="S84" s="46"/>
    </row>
    <row r="85" s="41" customFormat="true" ht="12" hidden="false" customHeight="false" outlineLevel="0" collapsed="false">
      <c r="A85" s="1"/>
      <c r="B85" s="47"/>
      <c r="C85" s="48" t="s">
        <v>47</v>
      </c>
      <c r="D85" s="48" t="s">
        <v>48</v>
      </c>
      <c r="E85" s="48" t="s">
        <v>49</v>
      </c>
      <c r="F85" s="48" t="s">
        <v>50</v>
      </c>
      <c r="G85" s="48"/>
      <c r="H85" s="48"/>
      <c r="I85" s="48"/>
      <c r="J85" s="49"/>
      <c r="K85" s="50"/>
      <c r="L85" s="51"/>
      <c r="M85" s="52" t="n">
        <f aca="false">SUM(J85*K85*L85)</f>
        <v>0</v>
      </c>
      <c r="N85" s="53"/>
      <c r="O85" s="49"/>
      <c r="P85" s="50"/>
      <c r="Q85" s="51"/>
      <c r="R85" s="52" t="n">
        <f aca="false">SUM(O85*P85*Q85)</f>
        <v>0</v>
      </c>
      <c r="S85" s="46"/>
    </row>
    <row r="86" s="41" customFormat="true" ht="12" hidden="false" customHeight="false" outlineLevel="0" collapsed="false">
      <c r="A86" s="54" t="n">
        <v>2</v>
      </c>
      <c r="B86" s="43" t="s">
        <v>81</v>
      </c>
      <c r="C86" s="43"/>
      <c r="D86" s="43"/>
      <c r="E86" s="43"/>
      <c r="F86" s="43"/>
      <c r="G86" s="44"/>
      <c r="H86" s="44"/>
      <c r="I86" s="44"/>
      <c r="J86" s="45"/>
      <c r="K86" s="45"/>
      <c r="L86" s="44"/>
      <c r="M86" s="44"/>
      <c r="N86" s="44"/>
      <c r="O86" s="45"/>
      <c r="P86" s="45"/>
      <c r="Q86" s="44"/>
      <c r="R86" s="44"/>
      <c r="S86" s="46"/>
    </row>
    <row r="87" s="41" customFormat="true" ht="12" hidden="false" customHeight="false" outlineLevel="0" collapsed="false">
      <c r="A87" s="1"/>
      <c r="B87" s="47"/>
      <c r="C87" s="48" t="s">
        <v>82</v>
      </c>
      <c r="D87" s="48" t="s">
        <v>83</v>
      </c>
      <c r="E87" s="48" t="s">
        <v>76</v>
      </c>
      <c r="F87" s="48" t="s">
        <v>84</v>
      </c>
      <c r="G87" s="48"/>
      <c r="H87" s="48"/>
      <c r="I87" s="48"/>
      <c r="J87" s="49"/>
      <c r="K87" s="50"/>
      <c r="L87" s="51"/>
      <c r="M87" s="52" t="n">
        <f aca="false">SUM(J87*K87*L87)</f>
        <v>0</v>
      </c>
      <c r="N87" s="53"/>
      <c r="O87" s="49"/>
      <c r="P87" s="50"/>
      <c r="Q87" s="51"/>
      <c r="R87" s="52" t="n">
        <f aca="false">SUM(O87*P87*Q87)</f>
        <v>0</v>
      </c>
      <c r="S87" s="46"/>
    </row>
    <row r="88" s="41" customFormat="true" ht="12" hidden="false" customHeight="false" outlineLevel="0" collapsed="false">
      <c r="A88" s="1"/>
      <c r="B88" s="47"/>
      <c r="C88" s="48" t="s">
        <v>85</v>
      </c>
      <c r="D88" s="48" t="s">
        <v>86</v>
      </c>
      <c r="E88" s="48" t="s">
        <v>87</v>
      </c>
      <c r="F88" s="48" t="s">
        <v>88</v>
      </c>
      <c r="G88" s="48"/>
      <c r="H88" s="48"/>
      <c r="I88" s="48"/>
      <c r="J88" s="49"/>
      <c r="K88" s="50"/>
      <c r="L88" s="51"/>
      <c r="M88" s="52" t="n">
        <f aca="false">SUM(J88*K88*L88)</f>
        <v>0</v>
      </c>
      <c r="N88" s="53"/>
      <c r="O88" s="49"/>
      <c r="P88" s="50"/>
      <c r="Q88" s="51"/>
      <c r="R88" s="52" t="n">
        <f aca="false">SUM(O88*P88*Q88)</f>
        <v>0</v>
      </c>
      <c r="S88" s="46"/>
    </row>
    <row r="89" s="41" customFormat="true" ht="12" hidden="false" customHeight="false" outlineLevel="0" collapsed="false">
      <c r="A89" s="1"/>
      <c r="B89" s="47"/>
      <c r="C89" s="48" t="s">
        <v>47</v>
      </c>
      <c r="D89" s="48" t="s">
        <v>48</v>
      </c>
      <c r="E89" s="48" t="s">
        <v>49</v>
      </c>
      <c r="F89" s="48" t="s">
        <v>50</v>
      </c>
      <c r="G89" s="48"/>
      <c r="H89" s="48"/>
      <c r="I89" s="48"/>
      <c r="J89" s="49"/>
      <c r="K89" s="50"/>
      <c r="L89" s="51"/>
      <c r="M89" s="52" t="n">
        <f aca="false">SUM(J89*K89*L89)</f>
        <v>0</v>
      </c>
      <c r="N89" s="53"/>
      <c r="O89" s="49"/>
      <c r="P89" s="50"/>
      <c r="Q89" s="51"/>
      <c r="R89" s="52" t="n">
        <f aca="false">SUM(O89*P89*Q89)</f>
        <v>0</v>
      </c>
      <c r="S89" s="46"/>
    </row>
    <row r="90" s="41" customFormat="true" ht="12" hidden="false" customHeight="false" outlineLevel="0" collapsed="false">
      <c r="A90" s="54" t="n">
        <v>24</v>
      </c>
      <c r="B90" s="43" t="s">
        <v>89</v>
      </c>
      <c r="C90" s="43"/>
      <c r="D90" s="43"/>
      <c r="E90" s="43"/>
      <c r="F90" s="43"/>
      <c r="G90" s="44"/>
      <c r="H90" s="44"/>
      <c r="I90" s="44"/>
      <c r="J90" s="45"/>
      <c r="K90" s="45"/>
      <c r="L90" s="44"/>
      <c r="M90" s="44"/>
      <c r="N90" s="44"/>
      <c r="O90" s="45"/>
      <c r="P90" s="45"/>
      <c r="Q90" s="44"/>
      <c r="R90" s="44"/>
      <c r="S90" s="46"/>
    </row>
    <row r="91" s="41" customFormat="true" ht="12" hidden="false" customHeight="false" outlineLevel="0" collapsed="false">
      <c r="A91" s="1"/>
      <c r="B91" s="47"/>
      <c r="C91" s="48" t="s">
        <v>67</v>
      </c>
      <c r="D91" s="48" t="s">
        <v>53</v>
      </c>
      <c r="E91" s="48" t="s">
        <v>31</v>
      </c>
      <c r="F91" s="48" t="s">
        <v>39</v>
      </c>
      <c r="G91" s="48"/>
      <c r="H91" s="48"/>
      <c r="I91" s="48"/>
      <c r="J91" s="49"/>
      <c r="K91" s="50"/>
      <c r="L91" s="51"/>
      <c r="M91" s="52" t="n">
        <f aca="false">SUM(J91*K91*L91)</f>
        <v>0</v>
      </c>
      <c r="N91" s="53"/>
      <c r="O91" s="49"/>
      <c r="P91" s="50"/>
      <c r="Q91" s="51"/>
      <c r="R91" s="52" t="n">
        <f aca="false">SUM(O91*P91*Q91)</f>
        <v>0</v>
      </c>
      <c r="S91" s="46"/>
    </row>
    <row r="92" s="41" customFormat="true" ht="12" hidden="false" customHeight="false" outlineLevel="0" collapsed="false">
      <c r="A92" s="1"/>
      <c r="B92" s="47"/>
      <c r="C92" s="48" t="s">
        <v>40</v>
      </c>
      <c r="D92" s="48" t="s">
        <v>41</v>
      </c>
      <c r="E92" s="48" t="s">
        <v>31</v>
      </c>
      <c r="F92" s="48" t="s">
        <v>42</v>
      </c>
      <c r="G92" s="48"/>
      <c r="H92" s="48"/>
      <c r="I92" s="48"/>
      <c r="J92" s="49"/>
      <c r="K92" s="50"/>
      <c r="L92" s="51"/>
      <c r="M92" s="52" t="n">
        <f aca="false">SUM(J92*K92*L92)</f>
        <v>0</v>
      </c>
      <c r="N92" s="53"/>
      <c r="O92" s="49"/>
      <c r="P92" s="50"/>
      <c r="Q92" s="51"/>
      <c r="R92" s="52" t="n">
        <f aca="false">SUM(O92*P92*Q92)</f>
        <v>0</v>
      </c>
      <c r="S92" s="46"/>
    </row>
    <row r="93" s="41" customFormat="true" ht="12" hidden="false" customHeight="false" outlineLevel="0" collapsed="false">
      <c r="A93" s="1"/>
      <c r="B93" s="43" t="s">
        <v>90</v>
      </c>
      <c r="C93" s="43"/>
      <c r="D93" s="43"/>
      <c r="E93" s="43"/>
      <c r="F93" s="43"/>
      <c r="G93" s="44"/>
      <c r="H93" s="44"/>
      <c r="I93" s="44"/>
      <c r="J93" s="45"/>
      <c r="K93" s="45"/>
      <c r="L93" s="44"/>
      <c r="M93" s="44"/>
      <c r="N93" s="44"/>
      <c r="O93" s="45"/>
      <c r="P93" s="45"/>
      <c r="Q93" s="44"/>
      <c r="R93" s="44"/>
      <c r="S93" s="46"/>
    </row>
    <row r="94" s="41" customFormat="true" ht="12" hidden="false" customHeight="false" outlineLevel="0" collapsed="false">
      <c r="A94" s="1"/>
      <c r="B94" s="47"/>
      <c r="C94" s="48" t="s">
        <v>40</v>
      </c>
      <c r="D94" s="48" t="s">
        <v>41</v>
      </c>
      <c r="E94" s="48" t="s">
        <v>31</v>
      </c>
      <c r="F94" s="48" t="s">
        <v>42</v>
      </c>
      <c r="G94" s="48"/>
      <c r="H94" s="48"/>
      <c r="I94" s="48"/>
      <c r="J94" s="49"/>
      <c r="K94" s="50"/>
      <c r="L94" s="51"/>
      <c r="M94" s="52" t="n">
        <f aca="false">SUM(J94*K94*L94)</f>
        <v>0</v>
      </c>
      <c r="N94" s="53"/>
      <c r="O94" s="49"/>
      <c r="P94" s="50"/>
      <c r="Q94" s="51"/>
      <c r="R94" s="52" t="n">
        <f aca="false">SUM(O94*P94*Q94)</f>
        <v>0</v>
      </c>
      <c r="S94" s="46"/>
    </row>
    <row r="95" s="41" customFormat="true" ht="12" hidden="false" customHeight="false" outlineLevel="0" collapsed="false">
      <c r="A95" s="1"/>
      <c r="B95" s="47"/>
      <c r="C95" s="48" t="s">
        <v>47</v>
      </c>
      <c r="D95" s="48" t="s">
        <v>48</v>
      </c>
      <c r="E95" s="48" t="s">
        <v>49</v>
      </c>
      <c r="F95" s="48" t="s">
        <v>50</v>
      </c>
      <c r="G95" s="48"/>
      <c r="H95" s="48"/>
      <c r="I95" s="48"/>
      <c r="J95" s="49"/>
      <c r="K95" s="50"/>
      <c r="L95" s="51"/>
      <c r="M95" s="52" t="n">
        <f aca="false">SUM(J95*K95*L95)</f>
        <v>0</v>
      </c>
      <c r="N95" s="53"/>
      <c r="O95" s="49"/>
      <c r="P95" s="50"/>
      <c r="Q95" s="51"/>
      <c r="R95" s="52" t="n">
        <f aca="false">SUM(O95*P95*Q95)</f>
        <v>0</v>
      </c>
      <c r="S95" s="46"/>
    </row>
    <row r="96" s="41" customFormat="true" ht="12" hidden="false" customHeight="false" outlineLevel="0" collapsed="false">
      <c r="A96" s="54" t="n">
        <v>3</v>
      </c>
      <c r="B96" s="43" t="s">
        <v>91</v>
      </c>
      <c r="C96" s="43"/>
      <c r="D96" s="43"/>
      <c r="E96" s="43"/>
      <c r="F96" s="43"/>
      <c r="G96" s="44"/>
      <c r="H96" s="44"/>
      <c r="I96" s="44"/>
      <c r="J96" s="45"/>
      <c r="K96" s="45"/>
      <c r="L96" s="44"/>
      <c r="M96" s="44"/>
      <c r="N96" s="44"/>
      <c r="O96" s="45"/>
      <c r="P96" s="45"/>
      <c r="Q96" s="44"/>
      <c r="R96" s="44"/>
      <c r="S96" s="46"/>
    </row>
    <row r="97" s="41" customFormat="true" ht="12" hidden="false" customHeight="false" outlineLevel="0" collapsed="false">
      <c r="A97" s="1"/>
      <c r="B97" s="47"/>
      <c r="C97" s="48" t="s">
        <v>92</v>
      </c>
      <c r="D97" s="48" t="s">
        <v>53</v>
      </c>
      <c r="E97" s="48" t="s">
        <v>31</v>
      </c>
      <c r="F97" s="48" t="s">
        <v>39</v>
      </c>
      <c r="G97" s="48"/>
      <c r="H97" s="48"/>
      <c r="I97" s="48"/>
      <c r="J97" s="49"/>
      <c r="K97" s="50"/>
      <c r="L97" s="51"/>
      <c r="M97" s="52" t="n">
        <f aca="false">SUM(J97*K97*L97)</f>
        <v>0</v>
      </c>
      <c r="N97" s="53"/>
      <c r="O97" s="49"/>
      <c r="P97" s="50"/>
      <c r="Q97" s="51"/>
      <c r="R97" s="52" t="n">
        <f aca="false">SUM(O97*P97*Q97)</f>
        <v>0</v>
      </c>
      <c r="S97" s="46"/>
    </row>
    <row r="98" s="41" customFormat="true" ht="12" hidden="false" customHeight="false" outlineLevel="0" collapsed="false">
      <c r="A98" s="1"/>
      <c r="B98" s="47"/>
      <c r="C98" s="48" t="s">
        <v>40</v>
      </c>
      <c r="D98" s="48" t="s">
        <v>41</v>
      </c>
      <c r="E98" s="48" t="s">
        <v>31</v>
      </c>
      <c r="F98" s="48" t="s">
        <v>42</v>
      </c>
      <c r="G98" s="48"/>
      <c r="H98" s="48"/>
      <c r="I98" s="48"/>
      <c r="J98" s="49"/>
      <c r="K98" s="50"/>
      <c r="L98" s="51"/>
      <c r="M98" s="52" t="n">
        <f aca="false">SUM(J98*K98*L98)</f>
        <v>0</v>
      </c>
      <c r="N98" s="53"/>
      <c r="O98" s="49"/>
      <c r="P98" s="50"/>
      <c r="Q98" s="51"/>
      <c r="R98" s="52" t="n">
        <f aca="false">SUM(O98*P98*Q98)</f>
        <v>0</v>
      </c>
      <c r="S98" s="46"/>
    </row>
    <row r="99" s="41" customFormat="true" ht="12" hidden="false" customHeight="false" outlineLevel="0" collapsed="false">
      <c r="A99" s="1"/>
      <c r="B99" s="33" t="s">
        <v>93</v>
      </c>
      <c r="C99" s="34"/>
      <c r="D99" s="34"/>
      <c r="E99" s="34"/>
      <c r="F99" s="35"/>
      <c r="G99" s="35"/>
      <c r="H99" s="35"/>
      <c r="I99" s="35"/>
      <c r="J99" s="36"/>
      <c r="K99" s="37"/>
      <c r="L99" s="38"/>
      <c r="M99" s="39"/>
      <c r="N99" s="40"/>
      <c r="O99" s="36"/>
      <c r="P99" s="37"/>
      <c r="Q99" s="38"/>
      <c r="R99" s="39"/>
      <c r="S99" s="35"/>
    </row>
    <row r="100" s="41" customFormat="true" ht="12" hidden="false" customHeight="false" outlineLevel="0" collapsed="false">
      <c r="A100" s="54" t="n">
        <v>48</v>
      </c>
      <c r="B100" s="43" t="s">
        <v>94</v>
      </c>
      <c r="C100" s="43"/>
      <c r="D100" s="43"/>
      <c r="E100" s="43"/>
      <c r="F100" s="43"/>
      <c r="G100" s="44"/>
      <c r="H100" s="44"/>
      <c r="I100" s="44"/>
      <c r="J100" s="45"/>
      <c r="K100" s="45"/>
      <c r="L100" s="44"/>
      <c r="M100" s="44"/>
      <c r="N100" s="44"/>
      <c r="O100" s="45"/>
      <c r="P100" s="45"/>
      <c r="Q100" s="44"/>
      <c r="R100" s="44"/>
      <c r="S100" s="46"/>
    </row>
    <row r="101" s="41" customFormat="true" ht="12" hidden="false" customHeight="false" outlineLevel="0" collapsed="false">
      <c r="A101" s="1"/>
      <c r="B101" s="47"/>
      <c r="C101" s="48" t="s">
        <v>56</v>
      </c>
      <c r="D101" s="48" t="s">
        <v>38</v>
      </c>
      <c r="E101" s="48" t="s">
        <v>31</v>
      </c>
      <c r="F101" s="48" t="s">
        <v>39</v>
      </c>
      <c r="G101" s="48"/>
      <c r="H101" s="48"/>
      <c r="I101" s="48"/>
      <c r="J101" s="49"/>
      <c r="K101" s="50"/>
      <c r="L101" s="51"/>
      <c r="M101" s="52" t="n">
        <f aca="false">SUM(J101*K101*L101)</f>
        <v>0</v>
      </c>
      <c r="N101" s="53"/>
      <c r="O101" s="49"/>
      <c r="P101" s="50"/>
      <c r="Q101" s="51"/>
      <c r="R101" s="52" t="n">
        <f aca="false">SUM(O101*P101*Q101)</f>
        <v>0</v>
      </c>
      <c r="S101" s="46"/>
    </row>
    <row r="102" s="41" customFormat="true" ht="12" hidden="false" customHeight="false" outlineLevel="0" collapsed="false">
      <c r="A102" s="1"/>
      <c r="B102" s="47"/>
      <c r="C102" s="48" t="s">
        <v>40</v>
      </c>
      <c r="D102" s="48" t="s">
        <v>41</v>
      </c>
      <c r="E102" s="48" t="s">
        <v>31</v>
      </c>
      <c r="F102" s="48" t="s">
        <v>42</v>
      </c>
      <c r="G102" s="48"/>
      <c r="H102" s="48"/>
      <c r="I102" s="48"/>
      <c r="J102" s="49"/>
      <c r="K102" s="50"/>
      <c r="L102" s="51"/>
      <c r="M102" s="52" t="n">
        <f aca="false">SUM(J102*K102*L102)</f>
        <v>0</v>
      </c>
      <c r="N102" s="53"/>
      <c r="O102" s="49"/>
      <c r="P102" s="50"/>
      <c r="Q102" s="51"/>
      <c r="R102" s="52" t="n">
        <f aca="false">SUM(O102*P102*Q102)</f>
        <v>0</v>
      </c>
      <c r="S102" s="46"/>
    </row>
    <row r="103" s="41" customFormat="true" ht="13" hidden="false" customHeight="true" outlineLevel="0" collapsed="false">
      <c r="A103" s="1"/>
      <c r="B103" s="47"/>
      <c r="C103" s="48" t="s">
        <v>43</v>
      </c>
      <c r="D103" s="48" t="s">
        <v>44</v>
      </c>
      <c r="E103" s="48" t="s">
        <v>45</v>
      </c>
      <c r="F103" s="48" t="s">
        <v>46</v>
      </c>
      <c r="G103" s="48"/>
      <c r="H103" s="48"/>
      <c r="I103" s="48"/>
      <c r="J103" s="49"/>
      <c r="K103" s="50"/>
      <c r="L103" s="51"/>
      <c r="M103" s="52" t="n">
        <f aca="false">SUM(J103*K103*L103)</f>
        <v>0</v>
      </c>
      <c r="N103" s="53"/>
      <c r="O103" s="49"/>
      <c r="P103" s="50"/>
      <c r="Q103" s="51"/>
      <c r="R103" s="52" t="n">
        <f aca="false">SUM(O103*P103*Q103)</f>
        <v>0</v>
      </c>
      <c r="S103" s="46"/>
    </row>
    <row r="104" s="41" customFormat="true" ht="12" hidden="false" customHeight="false" outlineLevel="0" collapsed="false">
      <c r="A104" s="1"/>
      <c r="B104" s="47"/>
      <c r="C104" s="48" t="s">
        <v>47</v>
      </c>
      <c r="D104" s="48" t="s">
        <v>48</v>
      </c>
      <c r="E104" s="48" t="s">
        <v>49</v>
      </c>
      <c r="F104" s="48" t="s">
        <v>50</v>
      </c>
      <c r="G104" s="48"/>
      <c r="H104" s="48"/>
      <c r="I104" s="48"/>
      <c r="J104" s="49"/>
      <c r="K104" s="50"/>
      <c r="L104" s="51"/>
      <c r="M104" s="52" t="n">
        <f aca="false">SUM(J104*K104*L104)</f>
        <v>0</v>
      </c>
      <c r="N104" s="53"/>
      <c r="O104" s="49"/>
      <c r="P104" s="50"/>
      <c r="Q104" s="51"/>
      <c r="R104" s="52" t="n">
        <f aca="false">SUM(O104*P104*Q104)</f>
        <v>0</v>
      </c>
      <c r="S104" s="46"/>
    </row>
    <row r="105" s="41" customFormat="true" ht="12" hidden="false" customHeight="false" outlineLevel="0" collapsed="false">
      <c r="A105" s="54" t="n">
        <v>12</v>
      </c>
      <c r="B105" s="43" t="s">
        <v>95</v>
      </c>
      <c r="C105" s="43"/>
      <c r="D105" s="43"/>
      <c r="E105" s="43"/>
      <c r="F105" s="43"/>
      <c r="G105" s="44"/>
      <c r="H105" s="44"/>
      <c r="I105" s="44"/>
      <c r="J105" s="45"/>
      <c r="K105" s="45"/>
      <c r="L105" s="44"/>
      <c r="M105" s="44"/>
      <c r="N105" s="44"/>
      <c r="O105" s="45"/>
      <c r="P105" s="45"/>
      <c r="Q105" s="44"/>
      <c r="R105" s="44"/>
      <c r="S105" s="46"/>
    </row>
    <row r="106" s="41" customFormat="true" ht="12" hidden="false" customHeight="false" outlineLevel="0" collapsed="false">
      <c r="A106" s="1"/>
      <c r="B106" s="47"/>
      <c r="C106" s="48" t="s">
        <v>62</v>
      </c>
      <c r="D106" s="48" t="s">
        <v>38</v>
      </c>
      <c r="E106" s="48" t="s">
        <v>31</v>
      </c>
      <c r="F106" s="48" t="s">
        <v>39</v>
      </c>
      <c r="G106" s="48"/>
      <c r="H106" s="48"/>
      <c r="I106" s="48"/>
      <c r="J106" s="49"/>
      <c r="K106" s="50"/>
      <c r="L106" s="51"/>
      <c r="M106" s="52" t="n">
        <f aca="false">SUM(J106*K106*L106)</f>
        <v>0</v>
      </c>
      <c r="N106" s="53"/>
      <c r="O106" s="49"/>
      <c r="P106" s="50"/>
      <c r="Q106" s="51"/>
      <c r="R106" s="52" t="n">
        <f aca="false">SUM(O106*P106*Q106)</f>
        <v>0</v>
      </c>
      <c r="S106" s="46"/>
    </row>
    <row r="107" s="41" customFormat="true" ht="12" hidden="false" customHeight="false" outlineLevel="0" collapsed="false">
      <c r="A107" s="1"/>
      <c r="B107" s="47"/>
      <c r="C107" s="48" t="s">
        <v>40</v>
      </c>
      <c r="D107" s="48" t="s">
        <v>41</v>
      </c>
      <c r="E107" s="48" t="s">
        <v>31</v>
      </c>
      <c r="F107" s="48" t="s">
        <v>42</v>
      </c>
      <c r="G107" s="48"/>
      <c r="H107" s="48"/>
      <c r="I107" s="48"/>
      <c r="J107" s="49"/>
      <c r="K107" s="50"/>
      <c r="L107" s="51"/>
      <c r="M107" s="52" t="n">
        <f aca="false">SUM(J107*K107*L107)</f>
        <v>0</v>
      </c>
      <c r="N107" s="53"/>
      <c r="O107" s="49"/>
      <c r="P107" s="50"/>
      <c r="Q107" s="51"/>
      <c r="R107" s="52" t="n">
        <f aca="false">SUM(O107*P107*Q107)</f>
        <v>0</v>
      </c>
      <c r="S107" s="46"/>
    </row>
    <row r="108" s="41" customFormat="true" ht="13" hidden="false" customHeight="true" outlineLevel="0" collapsed="false">
      <c r="A108" s="1"/>
      <c r="B108" s="47"/>
      <c r="C108" s="48" t="s">
        <v>43</v>
      </c>
      <c r="D108" s="48" t="s">
        <v>44</v>
      </c>
      <c r="E108" s="48" t="s">
        <v>45</v>
      </c>
      <c r="F108" s="48" t="s">
        <v>46</v>
      </c>
      <c r="G108" s="48"/>
      <c r="H108" s="48"/>
      <c r="I108" s="48"/>
      <c r="J108" s="49"/>
      <c r="K108" s="50"/>
      <c r="L108" s="51"/>
      <c r="M108" s="52" t="n">
        <f aca="false">SUM(J108*K108*L108)</f>
        <v>0</v>
      </c>
      <c r="N108" s="53"/>
      <c r="O108" s="49"/>
      <c r="P108" s="50"/>
      <c r="Q108" s="51"/>
      <c r="R108" s="52" t="n">
        <f aca="false">SUM(O108*P108*Q108)</f>
        <v>0</v>
      </c>
      <c r="S108" s="46"/>
    </row>
    <row r="109" s="41" customFormat="true" ht="12" hidden="false" customHeight="false" outlineLevel="0" collapsed="false">
      <c r="A109" s="1"/>
      <c r="B109" s="47"/>
      <c r="C109" s="48" t="s">
        <v>47</v>
      </c>
      <c r="D109" s="48" t="s">
        <v>48</v>
      </c>
      <c r="E109" s="48" t="s">
        <v>49</v>
      </c>
      <c r="F109" s="48" t="s">
        <v>50</v>
      </c>
      <c r="G109" s="48"/>
      <c r="H109" s="48"/>
      <c r="I109" s="48"/>
      <c r="J109" s="49"/>
      <c r="K109" s="50"/>
      <c r="L109" s="51"/>
      <c r="M109" s="52" t="n">
        <f aca="false">SUM(J109*K109*L109)</f>
        <v>0</v>
      </c>
      <c r="N109" s="53"/>
      <c r="O109" s="49"/>
      <c r="P109" s="50"/>
      <c r="Q109" s="51"/>
      <c r="R109" s="52" t="n">
        <f aca="false">SUM(O109*P109*Q109)</f>
        <v>0</v>
      </c>
      <c r="S109" s="46"/>
    </row>
    <row r="110" s="41" customFormat="true" ht="12" hidden="false" customHeight="false" outlineLevel="0" collapsed="false">
      <c r="A110" s="54" t="n">
        <v>2</v>
      </c>
      <c r="B110" s="43" t="s">
        <v>96</v>
      </c>
      <c r="C110" s="43"/>
      <c r="D110" s="43"/>
      <c r="E110" s="43"/>
      <c r="F110" s="43"/>
      <c r="G110" s="44"/>
      <c r="H110" s="44"/>
      <c r="I110" s="44"/>
      <c r="J110" s="45"/>
      <c r="K110" s="45"/>
      <c r="L110" s="44"/>
      <c r="M110" s="44"/>
      <c r="N110" s="44"/>
      <c r="O110" s="45"/>
      <c r="P110" s="45"/>
      <c r="Q110" s="44"/>
      <c r="R110" s="44"/>
      <c r="S110" s="46"/>
    </row>
    <row r="111" s="41" customFormat="true" ht="12" hidden="false" customHeight="false" outlineLevel="0" collapsed="false">
      <c r="B111" s="47"/>
      <c r="C111" s="48" t="s">
        <v>97</v>
      </c>
      <c r="D111" s="48" t="s">
        <v>38</v>
      </c>
      <c r="E111" s="48" t="s">
        <v>31</v>
      </c>
      <c r="F111" s="48" t="s">
        <v>39</v>
      </c>
      <c r="G111" s="48"/>
      <c r="H111" s="48"/>
      <c r="I111" s="48"/>
      <c r="J111" s="49"/>
      <c r="K111" s="50"/>
      <c r="L111" s="51"/>
      <c r="M111" s="52" t="n">
        <f aca="false">SUM(J111*K111*L111)</f>
        <v>0</v>
      </c>
      <c r="N111" s="53"/>
      <c r="O111" s="49"/>
      <c r="P111" s="50"/>
      <c r="Q111" s="51"/>
      <c r="R111" s="52" t="n">
        <f aca="false">SUM(O111*P111*Q111)</f>
        <v>0</v>
      </c>
      <c r="S111" s="46"/>
    </row>
    <row r="112" s="41" customFormat="true" ht="12" hidden="false" customHeight="false" outlineLevel="0" collapsed="false">
      <c r="A112" s="1"/>
      <c r="B112" s="47"/>
      <c r="C112" s="48" t="s">
        <v>40</v>
      </c>
      <c r="D112" s="48" t="s">
        <v>41</v>
      </c>
      <c r="E112" s="48" t="s">
        <v>31</v>
      </c>
      <c r="F112" s="48" t="s">
        <v>42</v>
      </c>
      <c r="G112" s="48"/>
      <c r="H112" s="48"/>
      <c r="I112" s="48"/>
      <c r="J112" s="49"/>
      <c r="K112" s="50"/>
      <c r="L112" s="51"/>
      <c r="M112" s="52" t="n">
        <f aca="false">SUM(J112*K112*L112)</f>
        <v>0</v>
      </c>
      <c r="N112" s="53"/>
      <c r="O112" s="49"/>
      <c r="P112" s="50"/>
      <c r="Q112" s="51"/>
      <c r="R112" s="52" t="n">
        <f aca="false">SUM(O112*P112*Q112)</f>
        <v>0</v>
      </c>
      <c r="S112" s="46"/>
    </row>
    <row r="113" s="41" customFormat="true" ht="13" hidden="false" customHeight="true" outlineLevel="0" collapsed="false">
      <c r="A113" s="1"/>
      <c r="B113" s="47"/>
      <c r="C113" s="48" t="s">
        <v>43</v>
      </c>
      <c r="D113" s="48" t="s">
        <v>44</v>
      </c>
      <c r="E113" s="48" t="s">
        <v>45</v>
      </c>
      <c r="F113" s="48" t="s">
        <v>46</v>
      </c>
      <c r="G113" s="48"/>
      <c r="H113" s="48"/>
      <c r="I113" s="48"/>
      <c r="J113" s="49"/>
      <c r="K113" s="50"/>
      <c r="L113" s="51"/>
      <c r="M113" s="52" t="n">
        <f aca="false">SUM(J113*K113*L113)</f>
        <v>0</v>
      </c>
      <c r="N113" s="53"/>
      <c r="O113" s="49"/>
      <c r="P113" s="50"/>
      <c r="Q113" s="51"/>
      <c r="R113" s="52" t="n">
        <f aca="false">SUM(O113*P113*Q113)</f>
        <v>0</v>
      </c>
      <c r="S113" s="46"/>
    </row>
    <row r="114" s="41" customFormat="true" ht="12" hidden="false" customHeight="false" outlineLevel="0" collapsed="false">
      <c r="A114" s="1"/>
      <c r="B114" s="47"/>
      <c r="C114" s="48" t="s">
        <v>47</v>
      </c>
      <c r="D114" s="48" t="s">
        <v>48</v>
      </c>
      <c r="E114" s="48" t="s">
        <v>49</v>
      </c>
      <c r="F114" s="48" t="s">
        <v>50</v>
      </c>
      <c r="G114" s="48"/>
      <c r="H114" s="48"/>
      <c r="I114" s="48"/>
      <c r="J114" s="49"/>
      <c r="K114" s="50"/>
      <c r="L114" s="51"/>
      <c r="M114" s="52" t="n">
        <f aca="false">SUM(J114*K114*L114)</f>
        <v>0</v>
      </c>
      <c r="N114" s="53"/>
      <c r="O114" s="49"/>
      <c r="P114" s="50"/>
      <c r="Q114" s="51"/>
      <c r="R114" s="52" t="n">
        <f aca="false">SUM(O114*P114*Q114)</f>
        <v>0</v>
      </c>
      <c r="S114" s="46"/>
    </row>
    <row r="115" s="41" customFormat="true" ht="12" hidden="false" customHeight="false" outlineLevel="0" collapsed="false">
      <c r="A115" s="42"/>
      <c r="B115" s="43" t="s">
        <v>98</v>
      </c>
      <c r="C115" s="43"/>
      <c r="D115" s="43"/>
      <c r="E115" s="43"/>
      <c r="F115" s="43"/>
      <c r="G115" s="44"/>
      <c r="H115" s="44"/>
      <c r="I115" s="44"/>
      <c r="J115" s="45"/>
      <c r="K115" s="45"/>
      <c r="L115" s="44"/>
      <c r="M115" s="44"/>
      <c r="N115" s="44"/>
      <c r="O115" s="45"/>
      <c r="P115" s="45"/>
      <c r="Q115" s="44"/>
      <c r="R115" s="44"/>
      <c r="S115" s="46"/>
    </row>
    <row r="116" s="41" customFormat="true" ht="12" hidden="false" customHeight="false" outlineLevel="0" collapsed="false">
      <c r="A116" s="1"/>
      <c r="B116" s="47"/>
      <c r="C116" s="48" t="s">
        <v>56</v>
      </c>
      <c r="D116" s="48" t="s">
        <v>38</v>
      </c>
      <c r="E116" s="48" t="s">
        <v>31</v>
      </c>
      <c r="F116" s="48" t="s">
        <v>39</v>
      </c>
      <c r="G116" s="48"/>
      <c r="H116" s="48"/>
      <c r="I116" s="48"/>
      <c r="J116" s="49"/>
      <c r="K116" s="50"/>
      <c r="L116" s="51"/>
      <c r="M116" s="52" t="n">
        <f aca="false">SUM(J116*K116*L116)</f>
        <v>0</v>
      </c>
      <c r="N116" s="53"/>
      <c r="O116" s="49"/>
      <c r="P116" s="50"/>
      <c r="Q116" s="51"/>
      <c r="R116" s="52" t="n">
        <f aca="false">SUM(O116*P116*Q116)</f>
        <v>0</v>
      </c>
      <c r="S116" s="46"/>
    </row>
    <row r="117" s="41" customFormat="true" ht="12" hidden="false" customHeight="false" outlineLevel="0" collapsed="false">
      <c r="A117" s="1"/>
      <c r="B117" s="47"/>
      <c r="C117" s="48" t="s">
        <v>40</v>
      </c>
      <c r="D117" s="48" t="s">
        <v>41</v>
      </c>
      <c r="E117" s="48" t="s">
        <v>31</v>
      </c>
      <c r="F117" s="48" t="s">
        <v>42</v>
      </c>
      <c r="G117" s="48"/>
      <c r="H117" s="48"/>
      <c r="I117" s="48"/>
      <c r="J117" s="49"/>
      <c r="K117" s="50"/>
      <c r="L117" s="51"/>
      <c r="M117" s="52" t="n">
        <f aca="false">SUM(J117*K117*L117)</f>
        <v>0</v>
      </c>
      <c r="N117" s="53"/>
      <c r="O117" s="49"/>
      <c r="P117" s="50"/>
      <c r="Q117" s="51"/>
      <c r="R117" s="52" t="n">
        <f aca="false">SUM(O117*P117*Q117)</f>
        <v>0</v>
      </c>
      <c r="S117" s="46"/>
    </row>
    <row r="118" s="41" customFormat="true" ht="13" hidden="false" customHeight="true" outlineLevel="0" collapsed="false">
      <c r="A118" s="1"/>
      <c r="B118" s="47"/>
      <c r="C118" s="48" t="s">
        <v>43</v>
      </c>
      <c r="D118" s="48" t="s">
        <v>44</v>
      </c>
      <c r="E118" s="48" t="s">
        <v>45</v>
      </c>
      <c r="F118" s="48" t="s">
        <v>46</v>
      </c>
      <c r="G118" s="48"/>
      <c r="H118" s="48"/>
      <c r="I118" s="48"/>
      <c r="J118" s="49"/>
      <c r="K118" s="50"/>
      <c r="L118" s="51"/>
      <c r="M118" s="52" t="n">
        <f aca="false">SUM(J118*K118*L118)</f>
        <v>0</v>
      </c>
      <c r="N118" s="53"/>
      <c r="O118" s="49"/>
      <c r="P118" s="50"/>
      <c r="Q118" s="51"/>
      <c r="R118" s="52" t="n">
        <f aca="false">SUM(O118*P118*Q118)</f>
        <v>0</v>
      </c>
      <c r="S118" s="46"/>
    </row>
    <row r="119" s="41" customFormat="true" ht="13" hidden="false" customHeight="true" outlineLevel="0" collapsed="false">
      <c r="A119" s="1"/>
      <c r="B119" s="47"/>
      <c r="C119" s="48" t="s">
        <v>82</v>
      </c>
      <c r="D119" s="48" t="s">
        <v>83</v>
      </c>
      <c r="E119" s="48" t="s">
        <v>76</v>
      </c>
      <c r="F119" s="48" t="s">
        <v>84</v>
      </c>
      <c r="G119" s="48"/>
      <c r="H119" s="48"/>
      <c r="I119" s="48"/>
      <c r="J119" s="49"/>
      <c r="K119" s="50"/>
      <c r="L119" s="51"/>
      <c r="M119" s="52" t="n">
        <f aca="false">SUM(J119*K119*L119)</f>
        <v>0</v>
      </c>
      <c r="N119" s="53"/>
      <c r="O119" s="49"/>
      <c r="P119" s="50"/>
      <c r="Q119" s="51"/>
      <c r="R119" s="52" t="n">
        <f aca="false">SUM(O119*P119*Q119)</f>
        <v>0</v>
      </c>
      <c r="S119" s="46"/>
    </row>
    <row r="120" s="41" customFormat="true" ht="13" hidden="false" customHeight="true" outlineLevel="0" collapsed="false">
      <c r="A120" s="1"/>
      <c r="B120" s="47"/>
      <c r="C120" s="48" t="s">
        <v>85</v>
      </c>
      <c r="D120" s="48" t="s">
        <v>86</v>
      </c>
      <c r="E120" s="48" t="s">
        <v>87</v>
      </c>
      <c r="F120" s="48" t="s">
        <v>88</v>
      </c>
      <c r="G120" s="48"/>
      <c r="H120" s="48"/>
      <c r="I120" s="48"/>
      <c r="J120" s="49"/>
      <c r="K120" s="50"/>
      <c r="L120" s="51"/>
      <c r="M120" s="52" t="n">
        <f aca="false">SUM(J120*K120*L120)</f>
        <v>0</v>
      </c>
      <c r="N120" s="53"/>
      <c r="O120" s="49"/>
      <c r="P120" s="50"/>
      <c r="Q120" s="51"/>
      <c r="R120" s="52" t="n">
        <f aca="false">SUM(O120*P120*Q120)</f>
        <v>0</v>
      </c>
      <c r="S120" s="46"/>
    </row>
    <row r="121" s="41" customFormat="true" ht="12" hidden="false" customHeight="false" outlineLevel="0" collapsed="false">
      <c r="A121" s="1"/>
      <c r="B121" s="47"/>
      <c r="C121" s="48" t="s">
        <v>47</v>
      </c>
      <c r="D121" s="48" t="s">
        <v>48</v>
      </c>
      <c r="E121" s="48" t="s">
        <v>49</v>
      </c>
      <c r="F121" s="48" t="s">
        <v>50</v>
      </c>
      <c r="G121" s="48"/>
      <c r="H121" s="48"/>
      <c r="I121" s="48"/>
      <c r="J121" s="49"/>
      <c r="K121" s="50"/>
      <c r="L121" s="51"/>
      <c r="M121" s="52" t="n">
        <f aca="false">SUM(J121*K121*L121)</f>
        <v>0</v>
      </c>
      <c r="N121" s="53"/>
      <c r="O121" s="49"/>
      <c r="P121" s="50"/>
      <c r="Q121" s="51"/>
      <c r="R121" s="52" t="n">
        <f aca="false">SUM(O121*P121*Q121)</f>
        <v>0</v>
      </c>
      <c r="S121" s="46"/>
    </row>
    <row r="122" s="41" customFormat="true" ht="12" hidden="false" customHeight="false" outlineLevel="0" collapsed="false">
      <c r="A122" s="1"/>
      <c r="B122" s="43" t="s">
        <v>99</v>
      </c>
      <c r="C122" s="43"/>
      <c r="D122" s="43"/>
      <c r="E122" s="43"/>
      <c r="F122" s="43"/>
      <c r="G122" s="56"/>
      <c r="H122" s="56"/>
      <c r="I122" s="56"/>
      <c r="J122" s="49"/>
      <c r="K122" s="50"/>
      <c r="L122" s="51"/>
      <c r="M122" s="52" t="n">
        <f aca="false">SUM(J122*K122*L122)</f>
        <v>0</v>
      </c>
      <c r="N122" s="53"/>
      <c r="O122" s="49"/>
      <c r="P122" s="50"/>
      <c r="Q122" s="51"/>
      <c r="R122" s="52" t="n">
        <f aca="false">SUM(O122*P122*Q122)</f>
        <v>0</v>
      </c>
      <c r="S122" s="46"/>
    </row>
    <row r="123" s="41" customFormat="true" ht="12" hidden="false" customHeight="false" outlineLevel="0" collapsed="false">
      <c r="A123" s="1"/>
      <c r="B123" s="47"/>
      <c r="C123" s="48" t="s">
        <v>62</v>
      </c>
      <c r="D123" s="48" t="s">
        <v>38</v>
      </c>
      <c r="E123" s="48" t="s">
        <v>31</v>
      </c>
      <c r="F123" s="48" t="s">
        <v>39</v>
      </c>
      <c r="G123" s="48"/>
      <c r="H123" s="48"/>
      <c r="I123" s="48"/>
      <c r="J123" s="49"/>
      <c r="K123" s="50"/>
      <c r="L123" s="51"/>
      <c r="M123" s="52" t="n">
        <f aca="false">SUM(J123*K123*L123)</f>
        <v>0</v>
      </c>
      <c r="N123" s="53"/>
      <c r="O123" s="49"/>
      <c r="P123" s="50"/>
      <c r="Q123" s="51"/>
      <c r="R123" s="52" t="n">
        <f aca="false">SUM(O123*P123*Q123)</f>
        <v>0</v>
      </c>
      <c r="S123" s="46"/>
    </row>
    <row r="124" s="41" customFormat="true" ht="12" hidden="false" customHeight="false" outlineLevel="0" collapsed="false">
      <c r="A124" s="1"/>
      <c r="B124" s="47"/>
      <c r="C124" s="48" t="s">
        <v>40</v>
      </c>
      <c r="D124" s="48" t="s">
        <v>41</v>
      </c>
      <c r="E124" s="48" t="s">
        <v>31</v>
      </c>
      <c r="F124" s="48" t="s">
        <v>42</v>
      </c>
      <c r="G124" s="57"/>
      <c r="H124" s="57"/>
      <c r="I124" s="57"/>
      <c r="J124" s="45"/>
      <c r="K124" s="45"/>
      <c r="L124" s="44"/>
      <c r="M124" s="44"/>
      <c r="N124" s="44"/>
      <c r="O124" s="45"/>
      <c r="P124" s="45"/>
      <c r="Q124" s="44"/>
      <c r="R124" s="44"/>
      <c r="S124" s="46"/>
    </row>
    <row r="125" s="41" customFormat="true" ht="12" hidden="false" customHeight="false" outlineLevel="0" collapsed="false">
      <c r="A125" s="1"/>
      <c r="B125" s="47"/>
      <c r="C125" s="48" t="s">
        <v>43</v>
      </c>
      <c r="D125" s="48" t="s">
        <v>44</v>
      </c>
      <c r="E125" s="48" t="s">
        <v>45</v>
      </c>
      <c r="F125" s="48" t="s">
        <v>46</v>
      </c>
      <c r="G125" s="48"/>
      <c r="H125" s="48"/>
      <c r="I125" s="48"/>
      <c r="J125" s="49"/>
      <c r="K125" s="50"/>
      <c r="L125" s="51"/>
      <c r="M125" s="52" t="n">
        <f aca="false">SUM(J125*K125*L125)</f>
        <v>0</v>
      </c>
      <c r="N125" s="53"/>
      <c r="O125" s="49"/>
      <c r="P125" s="50"/>
      <c r="Q125" s="51"/>
      <c r="R125" s="52" t="n">
        <f aca="false">SUM(O125*P125*Q125)</f>
        <v>0</v>
      </c>
      <c r="S125" s="46"/>
    </row>
    <row r="126" s="41" customFormat="true" ht="12" hidden="false" customHeight="false" outlineLevel="0" collapsed="false">
      <c r="A126" s="1"/>
      <c r="B126" s="47"/>
      <c r="C126" s="48" t="s">
        <v>100</v>
      </c>
      <c r="D126" s="48" t="s">
        <v>101</v>
      </c>
      <c r="E126" s="48" t="s">
        <v>102</v>
      </c>
      <c r="F126" s="48" t="s">
        <v>103</v>
      </c>
      <c r="G126" s="48"/>
      <c r="H126" s="48"/>
      <c r="I126" s="48"/>
      <c r="J126" s="49"/>
      <c r="K126" s="50"/>
      <c r="L126" s="51"/>
      <c r="M126" s="52" t="n">
        <f aca="false">SUM(J126*K126*L126)</f>
        <v>0</v>
      </c>
      <c r="N126" s="53"/>
      <c r="O126" s="49"/>
      <c r="P126" s="50"/>
      <c r="Q126" s="51"/>
      <c r="R126" s="52" t="n">
        <f aca="false">SUM(O126*P126*Q126)</f>
        <v>0</v>
      </c>
      <c r="S126" s="46"/>
    </row>
    <row r="127" s="41" customFormat="true" ht="12" hidden="false" customHeight="false" outlineLevel="0" collapsed="false">
      <c r="A127" s="1"/>
      <c r="B127" s="47"/>
      <c r="C127" s="48" t="s">
        <v>47</v>
      </c>
      <c r="D127" s="48" t="s">
        <v>48</v>
      </c>
      <c r="E127" s="48" t="s">
        <v>49</v>
      </c>
      <c r="F127" s="48" t="s">
        <v>50</v>
      </c>
      <c r="G127" s="48"/>
      <c r="H127" s="48"/>
      <c r="I127" s="48"/>
      <c r="J127" s="49"/>
      <c r="K127" s="50"/>
      <c r="L127" s="51"/>
      <c r="M127" s="52" t="n">
        <f aca="false">SUM(J127*K127*L127)</f>
        <v>0</v>
      </c>
      <c r="N127" s="53"/>
      <c r="O127" s="49"/>
      <c r="P127" s="50"/>
      <c r="Q127" s="51"/>
      <c r="R127" s="52" t="n">
        <f aca="false">SUM(O127*P127*Q127)</f>
        <v>0</v>
      </c>
      <c r="S127" s="46"/>
    </row>
    <row r="128" s="41" customFormat="true" ht="12" hidden="false" customHeight="false" outlineLevel="0" collapsed="false">
      <c r="A128" s="42"/>
      <c r="B128" s="43" t="s">
        <v>104</v>
      </c>
      <c r="C128" s="43"/>
      <c r="D128" s="43"/>
      <c r="E128" s="43"/>
      <c r="F128" s="43"/>
      <c r="G128" s="44"/>
      <c r="H128" s="44"/>
      <c r="I128" s="44"/>
      <c r="J128" s="45"/>
      <c r="K128" s="45"/>
      <c r="L128" s="44"/>
      <c r="M128" s="44"/>
      <c r="N128" s="44"/>
      <c r="O128" s="45"/>
      <c r="P128" s="45"/>
      <c r="Q128" s="44"/>
      <c r="R128" s="44"/>
      <c r="S128" s="46"/>
    </row>
    <row r="129" s="41" customFormat="true" ht="12" hidden="false" customHeight="false" outlineLevel="0" collapsed="false">
      <c r="A129" s="1"/>
      <c r="B129" s="47"/>
      <c r="C129" s="48" t="s">
        <v>56</v>
      </c>
      <c r="D129" s="48" t="s">
        <v>38</v>
      </c>
      <c r="E129" s="48" t="s">
        <v>31</v>
      </c>
      <c r="F129" s="48" t="s">
        <v>39</v>
      </c>
      <c r="G129" s="57"/>
      <c r="H129" s="57"/>
      <c r="I129" s="57"/>
      <c r="J129" s="45"/>
      <c r="K129" s="45"/>
      <c r="L129" s="44"/>
      <c r="M129" s="44"/>
      <c r="N129" s="44"/>
      <c r="O129" s="45"/>
      <c r="P129" s="45"/>
      <c r="Q129" s="44"/>
      <c r="R129" s="44"/>
      <c r="S129" s="46"/>
    </row>
    <row r="130" s="41" customFormat="true" ht="12" hidden="false" customHeight="false" outlineLevel="0" collapsed="false">
      <c r="A130" s="1"/>
      <c r="B130" s="47"/>
      <c r="C130" s="48" t="s">
        <v>40</v>
      </c>
      <c r="D130" s="48" t="s">
        <v>41</v>
      </c>
      <c r="E130" s="48" t="s">
        <v>31</v>
      </c>
      <c r="F130" s="48" t="s">
        <v>42</v>
      </c>
      <c r="G130" s="48"/>
      <c r="H130" s="48"/>
      <c r="I130" s="48"/>
      <c r="J130" s="49"/>
      <c r="K130" s="50"/>
      <c r="L130" s="51"/>
      <c r="M130" s="52" t="n">
        <f aca="false">SUM(J130*K130*L130)</f>
        <v>0</v>
      </c>
      <c r="N130" s="53"/>
      <c r="O130" s="49"/>
      <c r="P130" s="50"/>
      <c r="Q130" s="51"/>
      <c r="R130" s="52" t="n">
        <f aca="false">SUM(O130*P130*Q130)</f>
        <v>0</v>
      </c>
      <c r="S130" s="46"/>
    </row>
    <row r="131" s="41" customFormat="true" ht="12" hidden="false" customHeight="false" outlineLevel="0" collapsed="false">
      <c r="A131" s="1"/>
      <c r="B131" s="47"/>
      <c r="C131" s="48" t="s">
        <v>43</v>
      </c>
      <c r="D131" s="48" t="s">
        <v>44</v>
      </c>
      <c r="E131" s="48" t="s">
        <v>45</v>
      </c>
      <c r="F131" s="48" t="s">
        <v>46</v>
      </c>
      <c r="G131" s="57"/>
      <c r="H131" s="57"/>
      <c r="I131" s="57"/>
      <c r="J131" s="45"/>
      <c r="K131" s="45"/>
      <c r="L131" s="44"/>
      <c r="M131" s="44"/>
      <c r="N131" s="44"/>
      <c r="O131" s="45"/>
      <c r="P131" s="45"/>
      <c r="Q131" s="44"/>
      <c r="R131" s="44"/>
      <c r="S131" s="46"/>
    </row>
    <row r="132" s="41" customFormat="true" ht="12" hidden="false" customHeight="false" outlineLevel="0" collapsed="false">
      <c r="A132" s="1"/>
      <c r="B132" s="47"/>
      <c r="C132" s="48" t="s">
        <v>47</v>
      </c>
      <c r="D132" s="48" t="s">
        <v>48</v>
      </c>
      <c r="E132" s="48" t="s">
        <v>49</v>
      </c>
      <c r="F132" s="48" t="s">
        <v>50</v>
      </c>
      <c r="G132" s="48"/>
      <c r="H132" s="48"/>
      <c r="I132" s="48"/>
      <c r="J132" s="49"/>
      <c r="K132" s="50"/>
      <c r="L132" s="51"/>
      <c r="M132" s="52" t="n">
        <f aca="false">SUM(J132*K132*L132)</f>
        <v>0</v>
      </c>
      <c r="N132" s="53"/>
      <c r="O132" s="49"/>
      <c r="P132" s="50"/>
      <c r="Q132" s="51"/>
      <c r="R132" s="52" t="n">
        <f aca="false">SUM(O132*P132*Q132)</f>
        <v>0</v>
      </c>
      <c r="S132" s="46"/>
    </row>
    <row r="133" s="41" customFormat="true" ht="12" hidden="false" customHeight="false" outlineLevel="0" collapsed="false">
      <c r="A133" s="54" t="n">
        <v>2</v>
      </c>
      <c r="B133" s="43" t="s">
        <v>105</v>
      </c>
      <c r="C133" s="43"/>
      <c r="D133" s="43"/>
      <c r="E133" s="43"/>
      <c r="F133" s="43"/>
      <c r="G133" s="44"/>
      <c r="H133" s="44"/>
      <c r="I133" s="44"/>
      <c r="J133" s="45"/>
      <c r="K133" s="45"/>
      <c r="L133" s="44"/>
      <c r="M133" s="44"/>
      <c r="N133" s="44"/>
      <c r="O133" s="45"/>
      <c r="P133" s="45"/>
      <c r="Q133" s="44"/>
      <c r="R133" s="44"/>
      <c r="S133" s="46"/>
    </row>
    <row r="134" s="41" customFormat="true" ht="12" hidden="false" customHeight="false" outlineLevel="0" collapsed="false">
      <c r="A134" s="1"/>
      <c r="B134" s="47"/>
      <c r="C134" s="48" t="s">
        <v>56</v>
      </c>
      <c r="D134" s="48" t="s">
        <v>38</v>
      </c>
      <c r="E134" s="48" t="s">
        <v>31</v>
      </c>
      <c r="F134" s="48" t="s">
        <v>39</v>
      </c>
      <c r="G134" s="57"/>
      <c r="H134" s="57"/>
      <c r="I134" s="57"/>
      <c r="J134" s="45"/>
      <c r="K134" s="45"/>
      <c r="L134" s="44"/>
      <c r="M134" s="44"/>
      <c r="N134" s="44"/>
      <c r="O134" s="45"/>
      <c r="P134" s="45"/>
      <c r="Q134" s="44"/>
      <c r="R134" s="44"/>
      <c r="S134" s="46"/>
    </row>
    <row r="135" s="41" customFormat="true" ht="12" hidden="false" customHeight="false" outlineLevel="0" collapsed="false">
      <c r="A135" s="1"/>
      <c r="B135" s="47"/>
      <c r="C135" s="48" t="s">
        <v>40</v>
      </c>
      <c r="D135" s="48" t="s">
        <v>41</v>
      </c>
      <c r="E135" s="48" t="s">
        <v>31</v>
      </c>
      <c r="F135" s="48" t="s">
        <v>42</v>
      </c>
      <c r="G135" s="48"/>
      <c r="H135" s="48"/>
      <c r="I135" s="48"/>
      <c r="J135" s="49"/>
      <c r="K135" s="50"/>
      <c r="L135" s="51"/>
      <c r="M135" s="52" t="n">
        <f aca="false">SUM(J135*K135*L135)</f>
        <v>0</v>
      </c>
      <c r="N135" s="53"/>
      <c r="O135" s="49"/>
      <c r="P135" s="50"/>
      <c r="Q135" s="51"/>
      <c r="R135" s="52" t="n">
        <f aca="false">SUM(O135*P135*Q135)</f>
        <v>0</v>
      </c>
      <c r="S135" s="46"/>
    </row>
    <row r="136" s="41" customFormat="true" ht="12" hidden="false" customHeight="false" outlineLevel="0" collapsed="false">
      <c r="A136" s="1"/>
      <c r="B136" s="47"/>
      <c r="C136" s="48" t="s">
        <v>43</v>
      </c>
      <c r="D136" s="48" t="s">
        <v>44</v>
      </c>
      <c r="E136" s="48" t="s">
        <v>45</v>
      </c>
      <c r="F136" s="48" t="s">
        <v>46</v>
      </c>
      <c r="G136" s="57"/>
      <c r="H136" s="57"/>
      <c r="I136" s="57"/>
      <c r="J136" s="45"/>
      <c r="K136" s="45"/>
      <c r="L136" s="44"/>
      <c r="M136" s="44"/>
      <c r="N136" s="44"/>
      <c r="O136" s="45"/>
      <c r="P136" s="45"/>
      <c r="Q136" s="44"/>
      <c r="R136" s="44"/>
      <c r="S136" s="46"/>
    </row>
    <row r="137" s="41" customFormat="true" ht="12" hidden="false" customHeight="false" outlineLevel="0" collapsed="false">
      <c r="A137" s="1"/>
      <c r="B137" s="47"/>
      <c r="C137" s="48" t="s">
        <v>47</v>
      </c>
      <c r="D137" s="48" t="s">
        <v>48</v>
      </c>
      <c r="E137" s="48" t="s">
        <v>49</v>
      </c>
      <c r="F137" s="48" t="s">
        <v>50</v>
      </c>
      <c r="G137" s="48"/>
      <c r="H137" s="48"/>
      <c r="I137" s="48"/>
      <c r="J137" s="49"/>
      <c r="K137" s="50"/>
      <c r="L137" s="51"/>
      <c r="M137" s="52" t="n">
        <f aca="false">SUM(J137*K137*L137)</f>
        <v>0</v>
      </c>
      <c r="N137" s="53"/>
      <c r="O137" s="49"/>
      <c r="P137" s="50"/>
      <c r="Q137" s="51"/>
      <c r="R137" s="52" t="n">
        <f aca="false">SUM(O137*P137*Q137)</f>
        <v>0</v>
      </c>
      <c r="S137" s="46"/>
    </row>
    <row r="138" s="41" customFormat="true" ht="12" hidden="false" customHeight="false" outlineLevel="0" collapsed="false">
      <c r="A138" s="54" t="n">
        <v>3</v>
      </c>
      <c r="B138" s="43" t="s">
        <v>106</v>
      </c>
      <c r="C138" s="43"/>
      <c r="D138" s="43"/>
      <c r="E138" s="43"/>
      <c r="F138" s="43"/>
      <c r="G138" s="44"/>
      <c r="H138" s="44"/>
      <c r="I138" s="44"/>
      <c r="J138" s="45"/>
      <c r="K138" s="45"/>
      <c r="L138" s="44"/>
      <c r="M138" s="44"/>
      <c r="N138" s="44"/>
      <c r="O138" s="45"/>
      <c r="P138" s="45"/>
      <c r="Q138" s="44"/>
      <c r="R138" s="44"/>
      <c r="S138" s="46"/>
    </row>
    <row r="139" s="41" customFormat="true" ht="12" hidden="false" customHeight="false" outlineLevel="0" collapsed="false">
      <c r="A139" s="1"/>
      <c r="B139" s="47"/>
      <c r="C139" s="48" t="s">
        <v>52</v>
      </c>
      <c r="D139" s="48" t="s">
        <v>53</v>
      </c>
      <c r="E139" s="48" t="s">
        <v>31</v>
      </c>
      <c r="F139" s="48" t="s">
        <v>39</v>
      </c>
      <c r="G139" s="48"/>
      <c r="H139" s="48"/>
      <c r="I139" s="48"/>
      <c r="J139" s="49"/>
      <c r="K139" s="50"/>
      <c r="L139" s="51"/>
      <c r="M139" s="52" t="n">
        <f aca="false">SUM(J139*K139*L139)</f>
        <v>0</v>
      </c>
      <c r="N139" s="53"/>
      <c r="O139" s="49"/>
      <c r="P139" s="50"/>
      <c r="Q139" s="51"/>
      <c r="R139" s="52" t="n">
        <f aca="false">SUM(O139*P139*Q139)</f>
        <v>0</v>
      </c>
      <c r="S139" s="46"/>
    </row>
    <row r="140" s="41" customFormat="true" ht="12" hidden="false" customHeight="false" outlineLevel="0" collapsed="false">
      <c r="A140" s="1"/>
      <c r="B140" s="47"/>
      <c r="C140" s="48" t="s">
        <v>40</v>
      </c>
      <c r="D140" s="48" t="s">
        <v>41</v>
      </c>
      <c r="E140" s="48" t="s">
        <v>31</v>
      </c>
      <c r="F140" s="48" t="s">
        <v>42</v>
      </c>
      <c r="G140" s="48"/>
      <c r="H140" s="48"/>
      <c r="I140" s="48"/>
      <c r="J140" s="49"/>
      <c r="K140" s="50"/>
      <c r="L140" s="51"/>
      <c r="M140" s="52" t="n">
        <f aca="false">SUM(J140*K140*L140)</f>
        <v>0</v>
      </c>
      <c r="N140" s="53"/>
      <c r="O140" s="49"/>
      <c r="P140" s="50"/>
      <c r="Q140" s="51"/>
      <c r="R140" s="52" t="n">
        <f aca="false">SUM(O140*P140*Q140)</f>
        <v>0</v>
      </c>
      <c r="S140" s="46"/>
    </row>
    <row r="141" s="41" customFormat="true" ht="12" hidden="false" customHeight="false" outlineLevel="0" collapsed="false">
      <c r="A141" s="54" t="n">
        <v>16</v>
      </c>
      <c r="B141" s="43" t="s">
        <v>107</v>
      </c>
      <c r="C141" s="43"/>
      <c r="D141" s="43"/>
      <c r="E141" s="43"/>
      <c r="F141" s="43"/>
      <c r="G141" s="44"/>
      <c r="H141" s="44"/>
      <c r="I141" s="44"/>
      <c r="J141" s="45"/>
      <c r="K141" s="45"/>
      <c r="L141" s="44"/>
      <c r="M141" s="44"/>
      <c r="N141" s="44"/>
      <c r="O141" s="45"/>
      <c r="P141" s="45"/>
      <c r="Q141" s="44"/>
      <c r="R141" s="44"/>
      <c r="S141" s="46"/>
    </row>
    <row r="142" s="41" customFormat="true" ht="12" hidden="false" customHeight="false" outlineLevel="0" collapsed="false">
      <c r="A142" s="1"/>
      <c r="B142" s="47"/>
      <c r="C142" s="48" t="s">
        <v>108</v>
      </c>
      <c r="D142" s="48" t="s">
        <v>53</v>
      </c>
      <c r="E142" s="48" t="s">
        <v>31</v>
      </c>
      <c r="F142" s="48" t="s">
        <v>39</v>
      </c>
      <c r="G142" s="48"/>
      <c r="H142" s="48"/>
      <c r="I142" s="48"/>
      <c r="J142" s="49"/>
      <c r="K142" s="50"/>
      <c r="L142" s="51"/>
      <c r="M142" s="52" t="n">
        <f aca="false">SUM(J142*K142*L142)</f>
        <v>0</v>
      </c>
      <c r="N142" s="53"/>
      <c r="O142" s="49"/>
      <c r="P142" s="50"/>
      <c r="Q142" s="51"/>
      <c r="R142" s="52" t="n">
        <f aca="false">SUM(O142*P142*Q142)</f>
        <v>0</v>
      </c>
      <c r="S142" s="46"/>
    </row>
    <row r="143" s="41" customFormat="true" ht="12" hidden="false" customHeight="false" outlineLevel="0" collapsed="false">
      <c r="A143" s="1"/>
      <c r="B143" s="47"/>
      <c r="C143" s="48" t="s">
        <v>40</v>
      </c>
      <c r="D143" s="48" t="s">
        <v>41</v>
      </c>
      <c r="E143" s="48" t="s">
        <v>31</v>
      </c>
      <c r="F143" s="48" t="s">
        <v>42</v>
      </c>
      <c r="G143" s="48"/>
      <c r="H143" s="48"/>
      <c r="I143" s="48"/>
      <c r="J143" s="49"/>
      <c r="K143" s="50"/>
      <c r="L143" s="51"/>
      <c r="M143" s="52" t="n">
        <f aca="false">SUM(J143*K143*L143)</f>
        <v>0</v>
      </c>
      <c r="N143" s="53"/>
      <c r="O143" s="49"/>
      <c r="P143" s="50"/>
      <c r="Q143" s="51"/>
      <c r="R143" s="52" t="n">
        <f aca="false">SUM(O143*P143*Q143)</f>
        <v>0</v>
      </c>
      <c r="S143" s="46"/>
    </row>
    <row r="144" s="41" customFormat="true" ht="12" hidden="false" customHeight="false" outlineLevel="0" collapsed="false">
      <c r="A144" s="1"/>
      <c r="B144" s="43" t="s">
        <v>109</v>
      </c>
      <c r="C144" s="43"/>
      <c r="D144" s="43"/>
      <c r="E144" s="43"/>
      <c r="F144" s="43"/>
      <c r="G144" s="56"/>
      <c r="H144" s="56"/>
      <c r="I144" s="56"/>
      <c r="J144" s="49"/>
      <c r="K144" s="50"/>
      <c r="L144" s="51"/>
      <c r="M144" s="52" t="n">
        <f aca="false">SUM(J144*K144*L144)</f>
        <v>0</v>
      </c>
      <c r="N144" s="53"/>
      <c r="O144" s="49"/>
      <c r="P144" s="50"/>
      <c r="Q144" s="51"/>
      <c r="R144" s="52" t="n">
        <f aca="false">SUM(O144*P144*Q144)</f>
        <v>0</v>
      </c>
      <c r="S144" s="46"/>
    </row>
    <row r="145" s="41" customFormat="true" ht="12" hidden="false" customHeight="false" outlineLevel="0" collapsed="false">
      <c r="A145" s="1"/>
      <c r="B145" s="47"/>
      <c r="C145" s="48" t="s">
        <v>110</v>
      </c>
      <c r="D145" s="48" t="s">
        <v>53</v>
      </c>
      <c r="E145" s="48" t="s">
        <v>31</v>
      </c>
      <c r="F145" s="48" t="s">
        <v>39</v>
      </c>
      <c r="G145" s="48"/>
      <c r="H145" s="48"/>
      <c r="I145" s="48"/>
      <c r="J145" s="49"/>
      <c r="K145" s="50"/>
      <c r="L145" s="51"/>
      <c r="M145" s="52" t="n">
        <f aca="false">SUM(J145*K145*L145)</f>
        <v>0</v>
      </c>
      <c r="N145" s="53"/>
      <c r="O145" s="49"/>
      <c r="P145" s="50"/>
      <c r="Q145" s="51"/>
      <c r="R145" s="52" t="n">
        <f aca="false">SUM(O145*P145*Q145)</f>
        <v>0</v>
      </c>
      <c r="S145" s="46"/>
    </row>
    <row r="146" s="41" customFormat="true" ht="12" hidden="false" customHeight="false" outlineLevel="0" collapsed="false">
      <c r="A146" s="1"/>
      <c r="B146" s="47"/>
      <c r="C146" s="48" t="s">
        <v>40</v>
      </c>
      <c r="D146" s="48" t="s">
        <v>41</v>
      </c>
      <c r="E146" s="48" t="s">
        <v>31</v>
      </c>
      <c r="F146" s="48" t="s">
        <v>42</v>
      </c>
      <c r="G146" s="57"/>
      <c r="H146" s="57"/>
      <c r="I146" s="57"/>
      <c r="J146" s="45"/>
      <c r="K146" s="45"/>
      <c r="L146" s="44"/>
      <c r="M146" s="44"/>
      <c r="N146" s="44"/>
      <c r="O146" s="45"/>
      <c r="P146" s="45"/>
      <c r="Q146" s="44"/>
      <c r="R146" s="44"/>
      <c r="S146" s="46"/>
    </row>
    <row r="147" s="41" customFormat="true" ht="12" hidden="false" customHeight="false" outlineLevel="0" collapsed="false">
      <c r="A147" s="1"/>
      <c r="B147" s="47"/>
      <c r="C147" s="48" t="s">
        <v>47</v>
      </c>
      <c r="D147" s="48" t="s">
        <v>48</v>
      </c>
      <c r="E147" s="48" t="s">
        <v>49</v>
      </c>
      <c r="F147" s="48" t="s">
        <v>50</v>
      </c>
      <c r="G147" s="48"/>
      <c r="H147" s="48"/>
      <c r="I147" s="48"/>
      <c r="J147" s="49"/>
      <c r="K147" s="50"/>
      <c r="L147" s="51"/>
      <c r="M147" s="52" t="n">
        <f aca="false">SUM(J147*K147*L147)</f>
        <v>0</v>
      </c>
      <c r="N147" s="53"/>
      <c r="O147" s="49"/>
      <c r="P147" s="50"/>
      <c r="Q147" s="51"/>
      <c r="R147" s="52" t="n">
        <f aca="false">SUM(O147*P147*Q147)</f>
        <v>0</v>
      </c>
      <c r="S147" s="46"/>
    </row>
    <row r="148" s="41" customFormat="true" ht="12" hidden="false" customHeight="false" outlineLevel="0" collapsed="false">
      <c r="A148" s="1"/>
      <c r="B148" s="33" t="s">
        <v>111</v>
      </c>
      <c r="C148" s="34"/>
      <c r="D148" s="34"/>
      <c r="E148" s="34"/>
      <c r="F148" s="35"/>
      <c r="G148" s="35"/>
      <c r="H148" s="35"/>
      <c r="I148" s="35"/>
      <c r="J148" s="36"/>
      <c r="K148" s="37"/>
      <c r="L148" s="38"/>
      <c r="M148" s="39"/>
      <c r="N148" s="40"/>
      <c r="O148" s="36"/>
      <c r="P148" s="37"/>
      <c r="Q148" s="38"/>
      <c r="R148" s="39"/>
      <c r="S148" s="35"/>
    </row>
    <row r="149" s="41" customFormat="true" ht="12" hidden="false" customHeight="false" outlineLevel="0" collapsed="false">
      <c r="A149" s="54" t="n">
        <v>4</v>
      </c>
      <c r="B149" s="43" t="s">
        <v>112</v>
      </c>
      <c r="C149" s="43"/>
      <c r="D149" s="43"/>
      <c r="E149" s="43"/>
      <c r="F149" s="43"/>
      <c r="G149" s="44"/>
      <c r="H149" s="44"/>
      <c r="I149" s="44"/>
      <c r="J149" s="45"/>
      <c r="K149" s="45"/>
      <c r="L149" s="44"/>
      <c r="M149" s="44"/>
      <c r="N149" s="44"/>
      <c r="O149" s="45"/>
      <c r="P149" s="45"/>
      <c r="Q149" s="44"/>
      <c r="R149" s="44"/>
      <c r="S149" s="46"/>
    </row>
    <row r="150" s="41" customFormat="true" ht="12" hidden="false" customHeight="false" outlineLevel="0" collapsed="false">
      <c r="A150" s="1"/>
      <c r="B150" s="47"/>
      <c r="C150" s="48" t="s">
        <v>56</v>
      </c>
      <c r="D150" s="48" t="s">
        <v>38</v>
      </c>
      <c r="E150" s="48" t="s">
        <v>31</v>
      </c>
      <c r="F150" s="48" t="s">
        <v>39</v>
      </c>
      <c r="G150" s="48"/>
      <c r="H150" s="48"/>
      <c r="I150" s="48"/>
      <c r="J150" s="49"/>
      <c r="K150" s="50"/>
      <c r="L150" s="51"/>
      <c r="M150" s="52" t="n">
        <f aca="false">SUM(J150*K150*L150)</f>
        <v>0</v>
      </c>
      <c r="N150" s="53"/>
      <c r="O150" s="49"/>
      <c r="P150" s="50"/>
      <c r="Q150" s="51"/>
      <c r="R150" s="52" t="n">
        <f aca="false">SUM(O150*P150*Q150)</f>
        <v>0</v>
      </c>
      <c r="S150" s="46"/>
    </row>
    <row r="151" s="41" customFormat="true" ht="12" hidden="false" customHeight="false" outlineLevel="0" collapsed="false">
      <c r="A151" s="1"/>
      <c r="B151" s="47"/>
      <c r="C151" s="48" t="s">
        <v>40</v>
      </c>
      <c r="D151" s="48" t="s">
        <v>41</v>
      </c>
      <c r="E151" s="48" t="s">
        <v>31</v>
      </c>
      <c r="F151" s="48" t="s">
        <v>42</v>
      </c>
      <c r="G151" s="48"/>
      <c r="H151" s="48"/>
      <c r="I151" s="48"/>
      <c r="J151" s="49"/>
      <c r="K151" s="50"/>
      <c r="L151" s="51"/>
      <c r="M151" s="52" t="n">
        <f aca="false">SUM(J151*K151*L151)</f>
        <v>0</v>
      </c>
      <c r="N151" s="53"/>
      <c r="O151" s="49"/>
      <c r="P151" s="50"/>
      <c r="Q151" s="51"/>
      <c r="R151" s="52" t="n">
        <f aca="false">SUM(O151*P151*Q151)</f>
        <v>0</v>
      </c>
      <c r="S151" s="46"/>
    </row>
    <row r="152" s="41" customFormat="true" ht="13" hidden="false" customHeight="true" outlineLevel="0" collapsed="false">
      <c r="A152" s="1"/>
      <c r="B152" s="47"/>
      <c r="C152" s="48" t="s">
        <v>43</v>
      </c>
      <c r="D152" s="48" t="s">
        <v>44</v>
      </c>
      <c r="E152" s="48" t="s">
        <v>45</v>
      </c>
      <c r="F152" s="48" t="s">
        <v>46</v>
      </c>
      <c r="G152" s="48"/>
      <c r="H152" s="48"/>
      <c r="I152" s="48"/>
      <c r="J152" s="49"/>
      <c r="K152" s="50"/>
      <c r="L152" s="51"/>
      <c r="M152" s="52" t="n">
        <f aca="false">SUM(J152*K152*L152)</f>
        <v>0</v>
      </c>
      <c r="N152" s="53"/>
      <c r="O152" s="49"/>
      <c r="P152" s="50"/>
      <c r="Q152" s="51"/>
      <c r="R152" s="52" t="n">
        <f aca="false">SUM(O152*P152*Q152)</f>
        <v>0</v>
      </c>
      <c r="S152" s="46"/>
    </row>
    <row r="153" s="41" customFormat="true" ht="12" hidden="false" customHeight="false" outlineLevel="0" collapsed="false">
      <c r="A153" s="1"/>
      <c r="B153" s="47"/>
      <c r="C153" s="48" t="s">
        <v>47</v>
      </c>
      <c r="D153" s="48" t="s">
        <v>48</v>
      </c>
      <c r="E153" s="48" t="s">
        <v>49</v>
      </c>
      <c r="F153" s="48" t="s">
        <v>50</v>
      </c>
      <c r="G153" s="48"/>
      <c r="H153" s="48"/>
      <c r="I153" s="48"/>
      <c r="J153" s="49"/>
      <c r="K153" s="50"/>
      <c r="L153" s="51"/>
      <c r="M153" s="52" t="n">
        <f aca="false">SUM(J153*K153*L153)</f>
        <v>0</v>
      </c>
      <c r="N153" s="53"/>
      <c r="O153" s="49"/>
      <c r="P153" s="50"/>
      <c r="Q153" s="51"/>
      <c r="R153" s="52" t="n">
        <f aca="false">SUM(O153*P153*Q153)</f>
        <v>0</v>
      </c>
      <c r="S153" s="46"/>
    </row>
    <row r="154" s="41" customFormat="true" ht="12" hidden="false" customHeight="false" outlineLevel="0" collapsed="false">
      <c r="A154" s="54" t="n">
        <v>2</v>
      </c>
      <c r="B154" s="43" t="s">
        <v>113</v>
      </c>
      <c r="C154" s="43"/>
      <c r="D154" s="43"/>
      <c r="E154" s="43"/>
      <c r="F154" s="43"/>
      <c r="G154" s="44"/>
      <c r="H154" s="44"/>
      <c r="I154" s="44"/>
      <c r="J154" s="45"/>
      <c r="K154" s="45"/>
      <c r="L154" s="44"/>
      <c r="M154" s="44"/>
      <c r="N154" s="44"/>
      <c r="O154" s="45"/>
      <c r="P154" s="45"/>
      <c r="Q154" s="44"/>
      <c r="R154" s="44"/>
      <c r="S154" s="46"/>
    </row>
    <row r="155" s="41" customFormat="true" ht="12" hidden="false" customHeight="false" outlineLevel="0" collapsed="false">
      <c r="A155" s="1"/>
      <c r="B155" s="47"/>
      <c r="C155" s="48" t="s">
        <v>62</v>
      </c>
      <c r="D155" s="48" t="s">
        <v>38</v>
      </c>
      <c r="E155" s="48" t="s">
        <v>31</v>
      </c>
      <c r="F155" s="48" t="s">
        <v>39</v>
      </c>
      <c r="G155" s="48"/>
      <c r="H155" s="48"/>
      <c r="I155" s="48"/>
      <c r="J155" s="49"/>
      <c r="K155" s="50"/>
      <c r="L155" s="51"/>
      <c r="M155" s="52" t="n">
        <f aca="false">SUM(J155*K155*L155)</f>
        <v>0</v>
      </c>
      <c r="N155" s="53"/>
      <c r="O155" s="49"/>
      <c r="P155" s="50"/>
      <c r="Q155" s="51"/>
      <c r="R155" s="52" t="n">
        <f aca="false">SUM(O155*P155*Q155)</f>
        <v>0</v>
      </c>
      <c r="S155" s="46"/>
    </row>
    <row r="156" s="41" customFormat="true" ht="12" hidden="false" customHeight="false" outlineLevel="0" collapsed="false">
      <c r="A156" s="1"/>
      <c r="B156" s="47"/>
      <c r="C156" s="48" t="s">
        <v>40</v>
      </c>
      <c r="D156" s="48" t="s">
        <v>41</v>
      </c>
      <c r="E156" s="48" t="s">
        <v>31</v>
      </c>
      <c r="F156" s="48" t="s">
        <v>42</v>
      </c>
      <c r="G156" s="48"/>
      <c r="H156" s="48"/>
      <c r="I156" s="48"/>
      <c r="J156" s="49"/>
      <c r="K156" s="50"/>
      <c r="L156" s="51"/>
      <c r="M156" s="52" t="n">
        <f aca="false">SUM(J156*K156*L156)</f>
        <v>0</v>
      </c>
      <c r="N156" s="53"/>
      <c r="O156" s="49"/>
      <c r="P156" s="50"/>
      <c r="Q156" s="51"/>
      <c r="R156" s="52" t="n">
        <f aca="false">SUM(O156*P156*Q156)</f>
        <v>0</v>
      </c>
      <c r="S156" s="46"/>
    </row>
    <row r="157" s="41" customFormat="true" ht="13" hidden="false" customHeight="true" outlineLevel="0" collapsed="false">
      <c r="A157" s="1"/>
      <c r="B157" s="47"/>
      <c r="C157" s="48" t="s">
        <v>114</v>
      </c>
      <c r="D157" s="48" t="s">
        <v>44</v>
      </c>
      <c r="E157" s="48" t="s">
        <v>45</v>
      </c>
      <c r="F157" s="48" t="s">
        <v>46</v>
      </c>
      <c r="G157" s="48"/>
      <c r="H157" s="48"/>
      <c r="I157" s="48"/>
      <c r="J157" s="49"/>
      <c r="K157" s="50"/>
      <c r="L157" s="51"/>
      <c r="M157" s="52" t="n">
        <f aca="false">SUM(J157*K157*L157)</f>
        <v>0</v>
      </c>
      <c r="N157" s="53"/>
      <c r="O157" s="49"/>
      <c r="P157" s="50"/>
      <c r="Q157" s="51"/>
      <c r="R157" s="52" t="n">
        <f aca="false">SUM(O157*P157*Q157)</f>
        <v>0</v>
      </c>
      <c r="S157" s="46"/>
    </row>
    <row r="158" s="41" customFormat="true" ht="12" hidden="false" customHeight="false" outlineLevel="0" collapsed="false">
      <c r="A158" s="1"/>
      <c r="B158" s="47"/>
      <c r="C158" s="48" t="s">
        <v>47</v>
      </c>
      <c r="D158" s="48" t="s">
        <v>48</v>
      </c>
      <c r="E158" s="48" t="s">
        <v>49</v>
      </c>
      <c r="F158" s="48" t="s">
        <v>50</v>
      </c>
      <c r="G158" s="48"/>
      <c r="H158" s="48"/>
      <c r="I158" s="48"/>
      <c r="J158" s="49"/>
      <c r="K158" s="50"/>
      <c r="L158" s="51"/>
      <c r="M158" s="52" t="n">
        <f aca="false">SUM(J158*K158*L158)</f>
        <v>0</v>
      </c>
      <c r="N158" s="53"/>
      <c r="O158" s="49"/>
      <c r="P158" s="50"/>
      <c r="Q158" s="51"/>
      <c r="R158" s="52" t="n">
        <f aca="false">SUM(O158*P158*Q158)</f>
        <v>0</v>
      </c>
      <c r="S158" s="46"/>
    </row>
    <row r="159" s="41" customFormat="true" ht="12" hidden="false" customHeight="false" outlineLevel="0" collapsed="false">
      <c r="A159" s="42"/>
      <c r="B159" s="43" t="s">
        <v>115</v>
      </c>
      <c r="C159" s="43"/>
      <c r="D159" s="43"/>
      <c r="E159" s="43"/>
      <c r="F159" s="43"/>
      <c r="G159" s="44"/>
      <c r="H159" s="44"/>
      <c r="I159" s="44"/>
      <c r="J159" s="45"/>
      <c r="K159" s="45"/>
      <c r="L159" s="44"/>
      <c r="M159" s="44"/>
      <c r="N159" s="44"/>
      <c r="O159" s="45"/>
      <c r="P159" s="45"/>
      <c r="Q159" s="44"/>
      <c r="R159" s="44"/>
      <c r="S159" s="46"/>
    </row>
    <row r="160" s="41" customFormat="true" ht="12" hidden="false" customHeight="false" outlineLevel="0" collapsed="false">
      <c r="A160" s="1"/>
      <c r="B160" s="47"/>
      <c r="C160" s="48" t="s">
        <v>97</v>
      </c>
      <c r="D160" s="48" t="s">
        <v>38</v>
      </c>
      <c r="E160" s="48" t="s">
        <v>31</v>
      </c>
      <c r="F160" s="48" t="s">
        <v>39</v>
      </c>
      <c r="G160" s="48"/>
      <c r="H160" s="48"/>
      <c r="I160" s="48"/>
      <c r="J160" s="49"/>
      <c r="K160" s="50"/>
      <c r="L160" s="51"/>
      <c r="M160" s="52" t="n">
        <f aca="false">SUM(J160*K160*L160)</f>
        <v>0</v>
      </c>
      <c r="N160" s="53"/>
      <c r="O160" s="49"/>
      <c r="P160" s="50"/>
      <c r="Q160" s="51"/>
      <c r="R160" s="52" t="n">
        <f aca="false">SUM(O160*P160*Q160)</f>
        <v>0</v>
      </c>
      <c r="S160" s="46"/>
    </row>
    <row r="161" s="41" customFormat="true" ht="12" hidden="false" customHeight="false" outlineLevel="0" collapsed="false">
      <c r="A161" s="1"/>
      <c r="B161" s="47"/>
      <c r="C161" s="48" t="s">
        <v>40</v>
      </c>
      <c r="D161" s="48" t="s">
        <v>41</v>
      </c>
      <c r="E161" s="48" t="s">
        <v>31</v>
      </c>
      <c r="F161" s="48" t="s">
        <v>42</v>
      </c>
      <c r="G161" s="48"/>
      <c r="H161" s="48"/>
      <c r="I161" s="48"/>
      <c r="J161" s="49"/>
      <c r="K161" s="50"/>
      <c r="L161" s="51"/>
      <c r="M161" s="52" t="n">
        <f aca="false">SUM(J161*K161*L161)</f>
        <v>0</v>
      </c>
      <c r="N161" s="53"/>
      <c r="O161" s="49"/>
      <c r="P161" s="50"/>
      <c r="Q161" s="51"/>
      <c r="R161" s="52" t="n">
        <f aca="false">SUM(O161*P161*Q161)</f>
        <v>0</v>
      </c>
      <c r="S161" s="46"/>
    </row>
    <row r="162" s="41" customFormat="true" ht="13" hidden="false" customHeight="true" outlineLevel="0" collapsed="false">
      <c r="A162" s="1"/>
      <c r="B162" s="47"/>
      <c r="C162" s="48" t="s">
        <v>114</v>
      </c>
      <c r="D162" s="48" t="s">
        <v>44</v>
      </c>
      <c r="E162" s="48" t="s">
        <v>45</v>
      </c>
      <c r="F162" s="48" t="s">
        <v>46</v>
      </c>
      <c r="G162" s="48"/>
      <c r="H162" s="48"/>
      <c r="I162" s="48"/>
      <c r="J162" s="49"/>
      <c r="K162" s="50"/>
      <c r="L162" s="51"/>
      <c r="M162" s="52" t="n">
        <f aca="false">SUM(J162*K162*L162)</f>
        <v>0</v>
      </c>
      <c r="N162" s="53"/>
      <c r="O162" s="49"/>
      <c r="P162" s="50"/>
      <c r="Q162" s="51"/>
      <c r="R162" s="52" t="n">
        <f aca="false">SUM(O162*P162*Q162)</f>
        <v>0</v>
      </c>
      <c r="S162" s="46"/>
    </row>
    <row r="163" s="41" customFormat="true" ht="12" hidden="false" customHeight="false" outlineLevel="0" collapsed="false">
      <c r="A163" s="1"/>
      <c r="B163" s="47"/>
      <c r="C163" s="48" t="s">
        <v>47</v>
      </c>
      <c r="D163" s="48" t="s">
        <v>48</v>
      </c>
      <c r="E163" s="48" t="s">
        <v>49</v>
      </c>
      <c r="F163" s="48" t="s">
        <v>50</v>
      </c>
      <c r="G163" s="48"/>
      <c r="H163" s="48"/>
      <c r="I163" s="48"/>
      <c r="J163" s="49"/>
      <c r="K163" s="50"/>
      <c r="L163" s="51"/>
      <c r="M163" s="52" t="n">
        <f aca="false">SUM(J163*K163*L163)</f>
        <v>0</v>
      </c>
      <c r="N163" s="53"/>
      <c r="O163" s="49"/>
      <c r="P163" s="50"/>
      <c r="Q163" s="51"/>
      <c r="R163" s="52" t="n">
        <f aca="false">SUM(O163*P163*Q163)</f>
        <v>0</v>
      </c>
      <c r="S163" s="46"/>
    </row>
    <row r="164" s="41" customFormat="true" ht="12" hidden="false" customHeight="false" outlineLevel="0" collapsed="false">
      <c r="A164" s="54" t="n">
        <v>4</v>
      </c>
      <c r="B164" s="43" t="s">
        <v>116</v>
      </c>
      <c r="C164" s="43"/>
      <c r="D164" s="43"/>
      <c r="E164" s="43"/>
      <c r="F164" s="43"/>
      <c r="G164" s="44"/>
      <c r="H164" s="44"/>
      <c r="I164" s="44"/>
      <c r="J164" s="45"/>
      <c r="K164" s="45"/>
      <c r="L164" s="44"/>
      <c r="M164" s="44"/>
      <c r="N164" s="44"/>
      <c r="O164" s="45"/>
      <c r="P164" s="45"/>
      <c r="Q164" s="44"/>
      <c r="R164" s="44"/>
      <c r="S164" s="46"/>
    </row>
    <row r="165" s="41" customFormat="true" ht="12" hidden="false" customHeight="false" outlineLevel="0" collapsed="false">
      <c r="A165" s="1"/>
      <c r="B165" s="47"/>
      <c r="C165" s="48" t="s">
        <v>52</v>
      </c>
      <c r="D165" s="48" t="s">
        <v>53</v>
      </c>
      <c r="E165" s="48" t="s">
        <v>31</v>
      </c>
      <c r="F165" s="48" t="s">
        <v>39</v>
      </c>
      <c r="G165" s="48"/>
      <c r="H165" s="48"/>
      <c r="I165" s="48"/>
      <c r="J165" s="49"/>
      <c r="K165" s="50"/>
      <c r="L165" s="51"/>
      <c r="M165" s="52" t="n">
        <f aca="false">SUM(J165*K165*L165)</f>
        <v>0</v>
      </c>
      <c r="N165" s="53"/>
      <c r="O165" s="49"/>
      <c r="P165" s="50"/>
      <c r="Q165" s="51"/>
      <c r="R165" s="52" t="n">
        <f aca="false">SUM(O165*P165*Q165)</f>
        <v>0</v>
      </c>
      <c r="S165" s="46"/>
    </row>
    <row r="166" s="41" customFormat="true" ht="12" hidden="false" customHeight="false" outlineLevel="0" collapsed="false">
      <c r="A166" s="1"/>
      <c r="B166" s="47"/>
      <c r="C166" s="48" t="s">
        <v>40</v>
      </c>
      <c r="D166" s="48" t="s">
        <v>41</v>
      </c>
      <c r="E166" s="48" t="s">
        <v>31</v>
      </c>
      <c r="F166" s="48" t="s">
        <v>42</v>
      </c>
      <c r="G166" s="48"/>
      <c r="H166" s="48"/>
      <c r="I166" s="48"/>
      <c r="J166" s="49"/>
      <c r="K166" s="50"/>
      <c r="L166" s="51"/>
      <c r="M166" s="52" t="n">
        <f aca="false">SUM(J166*K166*L166)</f>
        <v>0</v>
      </c>
      <c r="N166" s="53"/>
      <c r="O166" s="49"/>
      <c r="P166" s="50"/>
      <c r="Q166" s="51"/>
      <c r="R166" s="52" t="n">
        <f aca="false">SUM(O166*P166*Q166)</f>
        <v>0</v>
      </c>
      <c r="S166" s="46"/>
    </row>
    <row r="167" s="41" customFormat="true" ht="12" hidden="false" customHeight="false" outlineLevel="0" collapsed="false">
      <c r="A167" s="1"/>
      <c r="B167" s="33" t="s">
        <v>117</v>
      </c>
      <c r="C167" s="34"/>
      <c r="D167" s="34"/>
      <c r="E167" s="34"/>
      <c r="F167" s="35"/>
      <c r="G167" s="35"/>
      <c r="H167" s="35"/>
      <c r="I167" s="35"/>
      <c r="J167" s="36"/>
      <c r="K167" s="37"/>
      <c r="L167" s="38"/>
      <c r="M167" s="39"/>
      <c r="N167" s="40"/>
      <c r="O167" s="36"/>
      <c r="P167" s="37"/>
      <c r="Q167" s="38"/>
      <c r="R167" s="39"/>
      <c r="S167" s="35"/>
    </row>
    <row r="168" s="41" customFormat="true" ht="12" hidden="false" customHeight="false" outlineLevel="0" collapsed="false">
      <c r="A168" s="54" t="n">
        <v>2</v>
      </c>
      <c r="B168" s="43" t="s">
        <v>118</v>
      </c>
      <c r="C168" s="43"/>
      <c r="D168" s="43"/>
      <c r="E168" s="43"/>
      <c r="F168" s="43"/>
      <c r="G168" s="44"/>
      <c r="H168" s="44"/>
      <c r="I168" s="44"/>
      <c r="J168" s="45"/>
      <c r="K168" s="45"/>
      <c r="L168" s="44"/>
      <c r="M168" s="44"/>
      <c r="N168" s="44"/>
      <c r="O168" s="45"/>
      <c r="P168" s="45"/>
      <c r="Q168" s="44"/>
      <c r="R168" s="44"/>
      <c r="S168" s="46"/>
    </row>
    <row r="169" s="41" customFormat="true" ht="12" hidden="false" customHeight="false" outlineLevel="0" collapsed="false">
      <c r="A169" s="1"/>
      <c r="B169" s="47"/>
      <c r="C169" s="48" t="s">
        <v>62</v>
      </c>
      <c r="D169" s="48" t="s">
        <v>38</v>
      </c>
      <c r="E169" s="48" t="s">
        <v>31</v>
      </c>
      <c r="F169" s="48" t="s">
        <v>39</v>
      </c>
      <c r="G169" s="48"/>
      <c r="H169" s="48"/>
      <c r="I169" s="48"/>
      <c r="J169" s="49"/>
      <c r="K169" s="50"/>
      <c r="L169" s="51"/>
      <c r="M169" s="52" t="n">
        <f aca="false">SUM(J169*K169*L169)</f>
        <v>0</v>
      </c>
      <c r="N169" s="53"/>
      <c r="O169" s="49"/>
      <c r="P169" s="50"/>
      <c r="Q169" s="51"/>
      <c r="R169" s="52" t="n">
        <f aca="false">SUM(O169*P169*Q169)</f>
        <v>0</v>
      </c>
      <c r="S169" s="46"/>
    </row>
    <row r="170" s="41" customFormat="true" ht="12" hidden="false" customHeight="false" outlineLevel="0" collapsed="false">
      <c r="A170" s="1"/>
      <c r="B170" s="47"/>
      <c r="C170" s="48" t="s">
        <v>40</v>
      </c>
      <c r="D170" s="48" t="s">
        <v>41</v>
      </c>
      <c r="E170" s="48" t="s">
        <v>31</v>
      </c>
      <c r="F170" s="48" t="s">
        <v>42</v>
      </c>
      <c r="G170" s="48"/>
      <c r="H170" s="48"/>
      <c r="I170" s="48"/>
      <c r="J170" s="49"/>
      <c r="K170" s="50"/>
      <c r="L170" s="51"/>
      <c r="M170" s="52" t="n">
        <f aca="false">SUM(J170*K170*L170)</f>
        <v>0</v>
      </c>
      <c r="N170" s="53"/>
      <c r="O170" s="49"/>
      <c r="P170" s="50"/>
      <c r="Q170" s="51"/>
      <c r="R170" s="52" t="n">
        <f aca="false">SUM(O170*P170*Q170)</f>
        <v>0</v>
      </c>
      <c r="S170" s="46"/>
    </row>
    <row r="171" s="41" customFormat="true" ht="13" hidden="false" customHeight="true" outlineLevel="0" collapsed="false">
      <c r="A171" s="1"/>
      <c r="B171" s="47"/>
      <c r="C171" s="48" t="s">
        <v>114</v>
      </c>
      <c r="D171" s="48" t="s">
        <v>44</v>
      </c>
      <c r="E171" s="48" t="s">
        <v>45</v>
      </c>
      <c r="F171" s="48" t="s">
        <v>46</v>
      </c>
      <c r="G171" s="48"/>
      <c r="H171" s="48"/>
      <c r="I171" s="48"/>
      <c r="J171" s="49"/>
      <c r="K171" s="50"/>
      <c r="L171" s="51"/>
      <c r="M171" s="52" t="n">
        <f aca="false">SUM(J171*K171*L171)</f>
        <v>0</v>
      </c>
      <c r="N171" s="53"/>
      <c r="O171" s="49"/>
      <c r="P171" s="50"/>
      <c r="Q171" s="51"/>
      <c r="R171" s="52" t="n">
        <f aca="false">SUM(O171*P171*Q171)</f>
        <v>0</v>
      </c>
      <c r="S171" s="46"/>
    </row>
    <row r="172" s="41" customFormat="true" ht="12" hidden="false" customHeight="false" outlineLevel="0" collapsed="false">
      <c r="A172" s="1"/>
      <c r="B172" s="47"/>
      <c r="C172" s="48" t="s">
        <v>47</v>
      </c>
      <c r="D172" s="48" t="s">
        <v>48</v>
      </c>
      <c r="E172" s="48" t="s">
        <v>49</v>
      </c>
      <c r="F172" s="48" t="s">
        <v>50</v>
      </c>
      <c r="G172" s="48"/>
      <c r="H172" s="48"/>
      <c r="I172" s="48"/>
      <c r="J172" s="49"/>
      <c r="K172" s="50"/>
      <c r="L172" s="51"/>
      <c r="M172" s="52" t="n">
        <f aca="false">SUM(J172*K172*L172)</f>
        <v>0</v>
      </c>
      <c r="N172" s="53"/>
      <c r="O172" s="49"/>
      <c r="P172" s="50"/>
      <c r="Q172" s="51"/>
      <c r="R172" s="52" t="n">
        <f aca="false">SUM(O172*P172*Q172)</f>
        <v>0</v>
      </c>
      <c r="S172" s="46"/>
    </row>
    <row r="173" s="41" customFormat="true" ht="12" hidden="false" customHeight="false" outlineLevel="0" collapsed="false">
      <c r="A173" s="42"/>
      <c r="B173" s="43" t="s">
        <v>119</v>
      </c>
      <c r="C173" s="43"/>
      <c r="D173" s="43"/>
      <c r="E173" s="43"/>
      <c r="F173" s="43"/>
      <c r="G173" s="44"/>
      <c r="H173" s="44"/>
      <c r="I173" s="44"/>
      <c r="J173" s="45"/>
      <c r="K173" s="45"/>
      <c r="L173" s="44"/>
      <c r="M173" s="44"/>
      <c r="N173" s="44"/>
      <c r="O173" s="45"/>
      <c r="P173" s="45"/>
      <c r="Q173" s="44"/>
      <c r="R173" s="44"/>
      <c r="S173" s="46"/>
    </row>
    <row r="174" s="41" customFormat="true" ht="12" hidden="false" customHeight="false" outlineLevel="0" collapsed="false">
      <c r="A174" s="1"/>
      <c r="B174" s="47"/>
      <c r="C174" s="48" t="s">
        <v>97</v>
      </c>
      <c r="D174" s="48" t="s">
        <v>38</v>
      </c>
      <c r="E174" s="48" t="s">
        <v>31</v>
      </c>
      <c r="F174" s="48" t="s">
        <v>39</v>
      </c>
      <c r="G174" s="48"/>
      <c r="H174" s="48"/>
      <c r="I174" s="48"/>
      <c r="J174" s="49"/>
      <c r="K174" s="50"/>
      <c r="L174" s="51"/>
      <c r="M174" s="52" t="n">
        <f aca="false">SUM(J174*K174*L174)</f>
        <v>0</v>
      </c>
      <c r="N174" s="53"/>
      <c r="O174" s="49"/>
      <c r="P174" s="50"/>
      <c r="Q174" s="51"/>
      <c r="R174" s="52" t="n">
        <f aca="false">SUM(O174*P174*Q174)</f>
        <v>0</v>
      </c>
      <c r="S174" s="46"/>
    </row>
    <row r="175" s="41" customFormat="true" ht="12" hidden="false" customHeight="false" outlineLevel="0" collapsed="false">
      <c r="A175" s="1"/>
      <c r="B175" s="47"/>
      <c r="C175" s="48" t="s">
        <v>40</v>
      </c>
      <c r="D175" s="48" t="s">
        <v>41</v>
      </c>
      <c r="E175" s="48" t="s">
        <v>31</v>
      </c>
      <c r="F175" s="48" t="s">
        <v>42</v>
      </c>
      <c r="G175" s="48"/>
      <c r="H175" s="48"/>
      <c r="I175" s="48"/>
      <c r="J175" s="49"/>
      <c r="K175" s="50"/>
      <c r="L175" s="51"/>
      <c r="M175" s="52" t="n">
        <f aca="false">SUM(J175*K175*L175)</f>
        <v>0</v>
      </c>
      <c r="N175" s="53"/>
      <c r="O175" s="49"/>
      <c r="P175" s="50"/>
      <c r="Q175" s="51"/>
      <c r="R175" s="52" t="n">
        <f aca="false">SUM(O175*P175*Q175)</f>
        <v>0</v>
      </c>
      <c r="S175" s="46"/>
    </row>
    <row r="176" s="41" customFormat="true" ht="13" hidden="false" customHeight="true" outlineLevel="0" collapsed="false">
      <c r="A176" s="1"/>
      <c r="B176" s="47"/>
      <c r="C176" s="48" t="s">
        <v>114</v>
      </c>
      <c r="D176" s="48" t="s">
        <v>44</v>
      </c>
      <c r="E176" s="48" t="s">
        <v>45</v>
      </c>
      <c r="F176" s="48" t="s">
        <v>46</v>
      </c>
      <c r="G176" s="48"/>
      <c r="H176" s="48"/>
      <c r="I176" s="48"/>
      <c r="J176" s="49"/>
      <c r="K176" s="50"/>
      <c r="L176" s="51"/>
      <c r="M176" s="52" t="n">
        <f aca="false">SUM(J176*K176*L176)</f>
        <v>0</v>
      </c>
      <c r="N176" s="53"/>
      <c r="O176" s="49"/>
      <c r="P176" s="50"/>
      <c r="Q176" s="51"/>
      <c r="R176" s="52" t="n">
        <f aca="false">SUM(O176*P176*Q176)</f>
        <v>0</v>
      </c>
      <c r="S176" s="46"/>
    </row>
    <row r="177" s="41" customFormat="true" ht="12" hidden="false" customHeight="false" outlineLevel="0" collapsed="false">
      <c r="A177" s="1"/>
      <c r="B177" s="47"/>
      <c r="C177" s="48" t="s">
        <v>120</v>
      </c>
      <c r="D177" s="48" t="s">
        <v>121</v>
      </c>
      <c r="E177" s="48" t="s">
        <v>122</v>
      </c>
      <c r="F177" s="48" t="s">
        <v>123</v>
      </c>
      <c r="G177" s="48"/>
      <c r="H177" s="48"/>
      <c r="I177" s="48"/>
      <c r="J177" s="49"/>
      <c r="K177" s="50"/>
      <c r="L177" s="51"/>
      <c r="M177" s="52" t="n">
        <f aca="false">SUM(J177*K177*L177)</f>
        <v>0</v>
      </c>
      <c r="N177" s="53"/>
      <c r="O177" s="49"/>
      <c r="P177" s="50"/>
      <c r="Q177" s="51"/>
      <c r="R177" s="52" t="n">
        <f aca="false">SUM(O177*P177*Q177)</f>
        <v>0</v>
      </c>
      <c r="S177" s="46"/>
    </row>
    <row r="178" s="41" customFormat="true" ht="12" hidden="false" customHeight="false" outlineLevel="0" collapsed="false">
      <c r="A178" s="1"/>
      <c r="B178" s="47"/>
      <c r="C178" s="48" t="s">
        <v>47</v>
      </c>
      <c r="D178" s="48" t="s">
        <v>48</v>
      </c>
      <c r="E178" s="48" t="s">
        <v>49</v>
      </c>
      <c r="F178" s="48" t="s">
        <v>50</v>
      </c>
      <c r="G178" s="48"/>
      <c r="H178" s="48"/>
      <c r="I178" s="48"/>
      <c r="J178" s="49"/>
      <c r="K178" s="50"/>
      <c r="L178" s="51"/>
      <c r="M178" s="52" t="n">
        <f aca="false">SUM(J178*K178*L178)</f>
        <v>0</v>
      </c>
      <c r="N178" s="53"/>
      <c r="O178" s="49"/>
      <c r="P178" s="50"/>
      <c r="Q178" s="51"/>
      <c r="R178" s="52" t="n">
        <f aca="false">SUM(O178*P178*Q178)</f>
        <v>0</v>
      </c>
      <c r="S178" s="46"/>
    </row>
    <row r="179" s="41" customFormat="true" ht="12" hidden="false" customHeight="false" outlineLevel="0" collapsed="false">
      <c r="A179" s="54" t="n">
        <v>2</v>
      </c>
      <c r="B179" s="43" t="s">
        <v>124</v>
      </c>
      <c r="C179" s="43"/>
      <c r="D179" s="43"/>
      <c r="E179" s="43"/>
      <c r="F179" s="43"/>
      <c r="G179" s="44"/>
      <c r="H179" s="44"/>
      <c r="I179" s="44"/>
      <c r="J179" s="45"/>
      <c r="K179" s="45"/>
      <c r="L179" s="44"/>
      <c r="M179" s="44"/>
      <c r="N179" s="44"/>
      <c r="O179" s="45"/>
      <c r="P179" s="45"/>
      <c r="Q179" s="44"/>
      <c r="R179" s="44"/>
      <c r="S179" s="46"/>
    </row>
    <row r="180" s="41" customFormat="true" ht="12" hidden="false" customHeight="false" outlineLevel="0" collapsed="false">
      <c r="A180" s="1"/>
      <c r="B180" s="47"/>
      <c r="C180" s="48" t="s">
        <v>110</v>
      </c>
      <c r="D180" s="48" t="s">
        <v>53</v>
      </c>
      <c r="E180" s="48" t="s">
        <v>31</v>
      </c>
      <c r="F180" s="48" t="s">
        <v>39</v>
      </c>
      <c r="G180" s="48"/>
      <c r="H180" s="48"/>
      <c r="I180" s="48"/>
      <c r="J180" s="49"/>
      <c r="K180" s="50"/>
      <c r="L180" s="51"/>
      <c r="M180" s="52" t="n">
        <f aca="false">SUM(J180*K180*L180)</f>
        <v>0</v>
      </c>
      <c r="N180" s="53"/>
      <c r="O180" s="49"/>
      <c r="P180" s="50"/>
      <c r="Q180" s="51"/>
      <c r="R180" s="52" t="n">
        <f aca="false">SUM(O180*P180*Q180)</f>
        <v>0</v>
      </c>
      <c r="S180" s="46"/>
    </row>
    <row r="181" s="41" customFormat="true" ht="12" hidden="false" customHeight="false" outlineLevel="0" collapsed="false">
      <c r="A181" s="1"/>
      <c r="B181" s="47"/>
      <c r="C181" s="48" t="s">
        <v>40</v>
      </c>
      <c r="D181" s="48" t="s">
        <v>41</v>
      </c>
      <c r="E181" s="48" t="s">
        <v>31</v>
      </c>
      <c r="F181" s="48" t="s">
        <v>42</v>
      </c>
      <c r="G181" s="48"/>
      <c r="H181" s="48"/>
      <c r="I181" s="48"/>
      <c r="J181" s="49"/>
      <c r="K181" s="50"/>
      <c r="L181" s="51"/>
      <c r="M181" s="52" t="n">
        <f aca="false">SUM(J181*K181*L181)</f>
        <v>0</v>
      </c>
      <c r="N181" s="53"/>
      <c r="O181" s="49"/>
      <c r="P181" s="50"/>
      <c r="Q181" s="51"/>
      <c r="R181" s="52" t="n">
        <f aca="false">SUM(O181*P181*Q181)</f>
        <v>0</v>
      </c>
      <c r="S181" s="46"/>
    </row>
    <row r="182" s="41" customFormat="true" ht="12" hidden="false" customHeight="false" outlineLevel="0" collapsed="false">
      <c r="A182" s="1"/>
      <c r="B182" s="47"/>
      <c r="C182" s="48" t="s">
        <v>47</v>
      </c>
      <c r="D182" s="48" t="s">
        <v>48</v>
      </c>
      <c r="E182" s="48" t="s">
        <v>49</v>
      </c>
      <c r="F182" s="48" t="s">
        <v>50</v>
      </c>
      <c r="G182" s="48"/>
      <c r="H182" s="48"/>
      <c r="I182" s="48"/>
      <c r="J182" s="49"/>
      <c r="K182" s="50"/>
      <c r="L182" s="51"/>
      <c r="M182" s="52" t="n">
        <f aca="false">SUM(J182*K182*L182)</f>
        <v>0</v>
      </c>
      <c r="N182" s="53"/>
      <c r="O182" s="49"/>
      <c r="P182" s="50"/>
      <c r="Q182" s="51"/>
      <c r="R182" s="52" t="n">
        <f aca="false">SUM(O182*P182*Q182)</f>
        <v>0</v>
      </c>
      <c r="S182" s="46"/>
    </row>
    <row r="183" s="41" customFormat="true" ht="12" hidden="false" customHeight="false" outlineLevel="0" collapsed="false">
      <c r="A183" s="1"/>
      <c r="B183" s="33" t="s">
        <v>125</v>
      </c>
      <c r="C183" s="34"/>
      <c r="D183" s="34"/>
      <c r="E183" s="34"/>
      <c r="F183" s="35"/>
      <c r="G183" s="35"/>
      <c r="H183" s="35"/>
      <c r="I183" s="35"/>
      <c r="J183" s="36"/>
      <c r="K183" s="37"/>
      <c r="L183" s="38"/>
      <c r="M183" s="39"/>
      <c r="N183" s="40"/>
      <c r="O183" s="36"/>
      <c r="P183" s="37"/>
      <c r="Q183" s="38"/>
      <c r="R183" s="39"/>
      <c r="S183" s="35"/>
    </row>
    <row r="184" s="41" customFormat="true" ht="12" hidden="false" customHeight="false" outlineLevel="0" collapsed="false">
      <c r="A184" s="54" t="n">
        <v>29</v>
      </c>
      <c r="B184" s="43" t="s">
        <v>113</v>
      </c>
      <c r="C184" s="43"/>
      <c r="D184" s="43"/>
      <c r="E184" s="43"/>
      <c r="F184" s="43"/>
      <c r="G184" s="44"/>
      <c r="H184" s="44"/>
      <c r="I184" s="44"/>
      <c r="J184" s="45"/>
      <c r="K184" s="45"/>
      <c r="L184" s="44"/>
      <c r="M184" s="44"/>
      <c r="N184" s="44"/>
      <c r="O184" s="45"/>
      <c r="P184" s="45"/>
      <c r="Q184" s="44"/>
      <c r="R184" s="44"/>
      <c r="S184" s="46"/>
    </row>
    <row r="185" s="41" customFormat="true" ht="12" hidden="false" customHeight="false" outlineLevel="0" collapsed="false">
      <c r="A185" s="1"/>
      <c r="B185" s="47"/>
      <c r="C185" s="48" t="s">
        <v>62</v>
      </c>
      <c r="D185" s="48" t="s">
        <v>38</v>
      </c>
      <c r="E185" s="48" t="s">
        <v>31</v>
      </c>
      <c r="F185" s="48" t="s">
        <v>39</v>
      </c>
      <c r="G185" s="48"/>
      <c r="H185" s="48"/>
      <c r="I185" s="48"/>
      <c r="J185" s="49"/>
      <c r="K185" s="50"/>
      <c r="L185" s="51"/>
      <c r="M185" s="52" t="n">
        <f aca="false">SUM(J185*K185*L185)</f>
        <v>0</v>
      </c>
      <c r="N185" s="53"/>
      <c r="O185" s="49"/>
      <c r="P185" s="50"/>
      <c r="Q185" s="51"/>
      <c r="R185" s="52" t="n">
        <f aca="false">SUM(O185*P185*Q185)</f>
        <v>0</v>
      </c>
      <c r="S185" s="46"/>
    </row>
    <row r="186" s="41" customFormat="true" ht="12" hidden="false" customHeight="false" outlineLevel="0" collapsed="false">
      <c r="A186" s="1"/>
      <c r="B186" s="47"/>
      <c r="C186" s="48" t="s">
        <v>40</v>
      </c>
      <c r="D186" s="48" t="s">
        <v>41</v>
      </c>
      <c r="E186" s="48" t="s">
        <v>31</v>
      </c>
      <c r="F186" s="48" t="s">
        <v>42</v>
      </c>
      <c r="G186" s="48"/>
      <c r="H186" s="48"/>
      <c r="I186" s="48"/>
      <c r="J186" s="49"/>
      <c r="K186" s="50"/>
      <c r="L186" s="51"/>
      <c r="M186" s="52" t="n">
        <f aca="false">SUM(J186*K186*L186)</f>
        <v>0</v>
      </c>
      <c r="N186" s="53"/>
      <c r="O186" s="49"/>
      <c r="P186" s="50"/>
      <c r="Q186" s="51"/>
      <c r="R186" s="52" t="n">
        <f aca="false">SUM(O186*P186*Q186)</f>
        <v>0</v>
      </c>
      <c r="S186" s="46"/>
    </row>
    <row r="187" s="41" customFormat="true" ht="13" hidden="false" customHeight="true" outlineLevel="0" collapsed="false">
      <c r="A187" s="1"/>
      <c r="B187" s="47"/>
      <c r="C187" s="48" t="s">
        <v>114</v>
      </c>
      <c r="D187" s="48" t="s">
        <v>44</v>
      </c>
      <c r="E187" s="48" t="s">
        <v>45</v>
      </c>
      <c r="F187" s="48" t="s">
        <v>46</v>
      </c>
      <c r="G187" s="48"/>
      <c r="H187" s="48"/>
      <c r="I187" s="48"/>
      <c r="J187" s="49"/>
      <c r="K187" s="50"/>
      <c r="L187" s="51"/>
      <c r="M187" s="52" t="n">
        <f aca="false">SUM(J187*K187*L187)</f>
        <v>0</v>
      </c>
      <c r="N187" s="53"/>
      <c r="O187" s="49"/>
      <c r="P187" s="50"/>
      <c r="Q187" s="51"/>
      <c r="R187" s="52" t="n">
        <f aca="false">SUM(O187*P187*Q187)</f>
        <v>0</v>
      </c>
      <c r="S187" s="46"/>
    </row>
    <row r="188" s="41" customFormat="true" ht="12" hidden="false" customHeight="false" outlineLevel="0" collapsed="false">
      <c r="A188" s="1"/>
      <c r="B188" s="47"/>
      <c r="C188" s="48" t="s">
        <v>47</v>
      </c>
      <c r="D188" s="48" t="s">
        <v>48</v>
      </c>
      <c r="E188" s="48" t="s">
        <v>49</v>
      </c>
      <c r="F188" s="48" t="s">
        <v>50</v>
      </c>
      <c r="G188" s="48"/>
      <c r="H188" s="48"/>
      <c r="I188" s="48"/>
      <c r="J188" s="49"/>
      <c r="K188" s="50"/>
      <c r="L188" s="51"/>
      <c r="M188" s="52" t="n">
        <f aca="false">SUM(J188*K188*L188)</f>
        <v>0</v>
      </c>
      <c r="N188" s="53"/>
      <c r="O188" s="49"/>
      <c r="P188" s="50"/>
      <c r="Q188" s="51"/>
      <c r="R188" s="52" t="n">
        <f aca="false">SUM(O188*P188*Q188)</f>
        <v>0</v>
      </c>
      <c r="S188" s="46"/>
    </row>
    <row r="189" s="41" customFormat="true" ht="12" hidden="false" customHeight="false" outlineLevel="0" collapsed="false">
      <c r="A189" s="54" t="n">
        <v>4</v>
      </c>
      <c r="B189" s="43" t="s">
        <v>126</v>
      </c>
      <c r="C189" s="43"/>
      <c r="D189" s="43"/>
      <c r="E189" s="43"/>
      <c r="F189" s="43"/>
      <c r="G189" s="44"/>
      <c r="H189" s="44"/>
      <c r="I189" s="44"/>
      <c r="J189" s="45"/>
      <c r="K189" s="45"/>
      <c r="L189" s="44"/>
      <c r="M189" s="44"/>
      <c r="N189" s="44"/>
      <c r="O189" s="45"/>
      <c r="P189" s="45"/>
      <c r="Q189" s="44"/>
      <c r="R189" s="44"/>
      <c r="S189" s="46"/>
    </row>
    <row r="190" s="41" customFormat="true" ht="12" hidden="false" customHeight="false" outlineLevel="0" collapsed="false">
      <c r="A190" s="1"/>
      <c r="B190" s="47"/>
      <c r="C190" s="48" t="s">
        <v>97</v>
      </c>
      <c r="D190" s="48" t="s">
        <v>38</v>
      </c>
      <c r="E190" s="48" t="s">
        <v>31</v>
      </c>
      <c r="F190" s="48" t="s">
        <v>39</v>
      </c>
      <c r="G190" s="48"/>
      <c r="H190" s="48"/>
      <c r="I190" s="48"/>
      <c r="J190" s="49"/>
      <c r="K190" s="50"/>
      <c r="L190" s="51"/>
      <c r="M190" s="52" t="n">
        <f aca="false">SUM(J190*K190*L190)</f>
        <v>0</v>
      </c>
      <c r="N190" s="53"/>
      <c r="O190" s="49"/>
      <c r="P190" s="50"/>
      <c r="Q190" s="51"/>
      <c r="R190" s="52" t="n">
        <f aca="false">SUM(O190*P190*Q190)</f>
        <v>0</v>
      </c>
      <c r="S190" s="46"/>
    </row>
    <row r="191" s="41" customFormat="true" ht="12" hidden="false" customHeight="false" outlineLevel="0" collapsed="false">
      <c r="A191" s="1"/>
      <c r="B191" s="47"/>
      <c r="C191" s="48" t="s">
        <v>40</v>
      </c>
      <c r="D191" s="48" t="s">
        <v>41</v>
      </c>
      <c r="E191" s="48" t="s">
        <v>31</v>
      </c>
      <c r="F191" s="48" t="s">
        <v>42</v>
      </c>
      <c r="G191" s="48"/>
      <c r="H191" s="48"/>
      <c r="I191" s="48"/>
      <c r="J191" s="49"/>
      <c r="K191" s="50"/>
      <c r="L191" s="51"/>
      <c r="M191" s="52" t="n">
        <f aca="false">SUM(J191*K191*L191)</f>
        <v>0</v>
      </c>
      <c r="N191" s="53"/>
      <c r="O191" s="49"/>
      <c r="P191" s="50"/>
      <c r="Q191" s="51"/>
      <c r="R191" s="52" t="n">
        <f aca="false">SUM(O191*P191*Q191)</f>
        <v>0</v>
      </c>
      <c r="S191" s="46"/>
    </row>
    <row r="192" s="41" customFormat="true" ht="13" hidden="false" customHeight="true" outlineLevel="0" collapsed="false">
      <c r="A192" s="1"/>
      <c r="B192" s="47"/>
      <c r="C192" s="48" t="s">
        <v>114</v>
      </c>
      <c r="D192" s="48" t="s">
        <v>44</v>
      </c>
      <c r="E192" s="48" t="s">
        <v>45</v>
      </c>
      <c r="F192" s="48" t="s">
        <v>46</v>
      </c>
      <c r="G192" s="48"/>
      <c r="H192" s="48"/>
      <c r="I192" s="48"/>
      <c r="J192" s="49"/>
      <c r="K192" s="50"/>
      <c r="L192" s="51"/>
      <c r="M192" s="52" t="n">
        <f aca="false">SUM(J192*K192*L192)</f>
        <v>0</v>
      </c>
      <c r="N192" s="53"/>
      <c r="O192" s="49"/>
      <c r="P192" s="50"/>
      <c r="Q192" s="51"/>
      <c r="R192" s="52" t="n">
        <f aca="false">SUM(O192*P192*Q192)</f>
        <v>0</v>
      </c>
      <c r="S192" s="46"/>
    </row>
    <row r="193" s="41" customFormat="true" ht="12" hidden="false" customHeight="false" outlineLevel="0" collapsed="false">
      <c r="A193" s="1"/>
      <c r="B193" s="47"/>
      <c r="C193" s="48" t="s">
        <v>47</v>
      </c>
      <c r="D193" s="48" t="s">
        <v>48</v>
      </c>
      <c r="E193" s="48" t="s">
        <v>49</v>
      </c>
      <c r="F193" s="48" t="s">
        <v>50</v>
      </c>
      <c r="G193" s="48"/>
      <c r="H193" s="48"/>
      <c r="I193" s="48"/>
      <c r="J193" s="49"/>
      <c r="K193" s="50"/>
      <c r="L193" s="51"/>
      <c r="M193" s="52" t="n">
        <f aca="false">SUM(J193*K193*L193)</f>
        <v>0</v>
      </c>
      <c r="N193" s="53"/>
      <c r="O193" s="49"/>
      <c r="P193" s="50"/>
      <c r="Q193" s="51"/>
      <c r="R193" s="52" t="n">
        <f aca="false">SUM(O193*P193*Q193)</f>
        <v>0</v>
      </c>
      <c r="S193" s="46"/>
    </row>
    <row r="194" s="41" customFormat="true" ht="12" hidden="false" customHeight="false" outlineLevel="0" collapsed="false">
      <c r="A194" s="54" t="n">
        <v>3</v>
      </c>
      <c r="B194" s="43" t="s">
        <v>127</v>
      </c>
      <c r="C194" s="43"/>
      <c r="D194" s="43"/>
      <c r="E194" s="43"/>
      <c r="F194" s="43"/>
      <c r="G194" s="44"/>
      <c r="H194" s="44"/>
      <c r="I194" s="44"/>
      <c r="J194" s="45"/>
      <c r="K194" s="45"/>
      <c r="L194" s="44"/>
      <c r="M194" s="44"/>
      <c r="N194" s="44"/>
      <c r="O194" s="45"/>
      <c r="P194" s="45"/>
      <c r="Q194" s="44"/>
      <c r="R194" s="44"/>
      <c r="S194" s="46"/>
    </row>
    <row r="195" s="41" customFormat="true" ht="12" hidden="false" customHeight="false" outlineLevel="0" collapsed="false">
      <c r="A195" s="1"/>
      <c r="B195" s="47"/>
      <c r="C195" s="48" t="s">
        <v>128</v>
      </c>
      <c r="D195" s="48" t="s">
        <v>38</v>
      </c>
      <c r="E195" s="48" t="s">
        <v>31</v>
      </c>
      <c r="F195" s="48" t="s">
        <v>39</v>
      </c>
      <c r="G195" s="48"/>
      <c r="H195" s="48"/>
      <c r="I195" s="48"/>
      <c r="J195" s="49"/>
      <c r="K195" s="50"/>
      <c r="L195" s="51"/>
      <c r="M195" s="52" t="n">
        <f aca="false">SUM(J195*K195*L195)</f>
        <v>0</v>
      </c>
      <c r="N195" s="53"/>
      <c r="O195" s="49"/>
      <c r="P195" s="50"/>
      <c r="Q195" s="51"/>
      <c r="R195" s="52" t="n">
        <f aca="false">SUM(O195*P195*Q195)</f>
        <v>0</v>
      </c>
      <c r="S195" s="46"/>
    </row>
    <row r="196" s="41" customFormat="true" ht="12" hidden="false" customHeight="false" outlineLevel="0" collapsed="false">
      <c r="A196" s="1"/>
      <c r="B196" s="47"/>
      <c r="C196" s="48" t="s">
        <v>40</v>
      </c>
      <c r="D196" s="48" t="s">
        <v>41</v>
      </c>
      <c r="E196" s="48" t="s">
        <v>31</v>
      </c>
      <c r="F196" s="48" t="s">
        <v>42</v>
      </c>
      <c r="G196" s="48"/>
      <c r="H196" s="48"/>
      <c r="I196" s="48"/>
      <c r="J196" s="49"/>
      <c r="K196" s="50"/>
      <c r="L196" s="51"/>
      <c r="M196" s="52" t="n">
        <f aca="false">SUM(J196*K196*L196)</f>
        <v>0</v>
      </c>
      <c r="N196" s="53"/>
      <c r="O196" s="49"/>
      <c r="P196" s="50"/>
      <c r="Q196" s="51"/>
      <c r="R196" s="52" t="n">
        <f aca="false">SUM(O196*P196*Q196)</f>
        <v>0</v>
      </c>
      <c r="S196" s="46"/>
    </row>
    <row r="197" s="41" customFormat="true" ht="13" hidden="false" customHeight="true" outlineLevel="0" collapsed="false">
      <c r="A197" s="1"/>
      <c r="B197" s="47"/>
      <c r="C197" s="48" t="s">
        <v>114</v>
      </c>
      <c r="D197" s="48" t="s">
        <v>44</v>
      </c>
      <c r="E197" s="48" t="s">
        <v>45</v>
      </c>
      <c r="F197" s="48" t="s">
        <v>46</v>
      </c>
      <c r="G197" s="48"/>
      <c r="H197" s="48"/>
      <c r="I197" s="48"/>
      <c r="J197" s="49"/>
      <c r="K197" s="50"/>
      <c r="L197" s="51"/>
      <c r="M197" s="52" t="n">
        <f aca="false">SUM(J197*K197*L197)</f>
        <v>0</v>
      </c>
      <c r="N197" s="53"/>
      <c r="O197" s="49"/>
      <c r="P197" s="50"/>
      <c r="Q197" s="51"/>
      <c r="R197" s="52" t="n">
        <f aca="false">SUM(O197*P197*Q197)</f>
        <v>0</v>
      </c>
      <c r="S197" s="46"/>
    </row>
    <row r="198" s="41" customFormat="true" ht="12" hidden="false" customHeight="false" outlineLevel="0" collapsed="false">
      <c r="A198" s="1"/>
      <c r="B198" s="47"/>
      <c r="C198" s="48" t="s">
        <v>100</v>
      </c>
      <c r="D198" s="48" t="s">
        <v>101</v>
      </c>
      <c r="E198" s="48" t="s">
        <v>102</v>
      </c>
      <c r="F198" s="48" t="s">
        <v>103</v>
      </c>
      <c r="G198" s="48"/>
      <c r="H198" s="48"/>
      <c r="I198" s="48"/>
      <c r="J198" s="49"/>
      <c r="K198" s="50"/>
      <c r="L198" s="51"/>
      <c r="M198" s="52" t="n">
        <f aca="false">SUM(J198*K198*L198)</f>
        <v>0</v>
      </c>
      <c r="N198" s="53"/>
      <c r="O198" s="49"/>
      <c r="P198" s="50"/>
      <c r="Q198" s="51"/>
      <c r="R198" s="52" t="n">
        <f aca="false">SUM(O198*P198*Q198)</f>
        <v>0</v>
      </c>
      <c r="S198" s="46"/>
    </row>
    <row r="199" s="41" customFormat="true" ht="12" hidden="false" customHeight="false" outlineLevel="0" collapsed="false">
      <c r="A199" s="1"/>
      <c r="B199" s="47"/>
      <c r="C199" s="48" t="s">
        <v>129</v>
      </c>
      <c r="D199" s="48" t="s">
        <v>130</v>
      </c>
      <c r="E199" s="48" t="s">
        <v>87</v>
      </c>
      <c r="F199" s="48" t="s">
        <v>131</v>
      </c>
      <c r="G199" s="48"/>
      <c r="H199" s="48"/>
      <c r="I199" s="48"/>
      <c r="J199" s="49"/>
      <c r="K199" s="50"/>
      <c r="L199" s="51"/>
      <c r="M199" s="52" t="n">
        <f aca="false">SUM(J199*K199*L199)</f>
        <v>0</v>
      </c>
      <c r="N199" s="53"/>
      <c r="O199" s="49"/>
      <c r="P199" s="50"/>
      <c r="Q199" s="51"/>
      <c r="R199" s="52" t="n">
        <f aca="false">SUM(O199*P199*Q199)</f>
        <v>0</v>
      </c>
      <c r="S199" s="46"/>
    </row>
    <row r="200" s="41" customFormat="true" ht="12" hidden="false" customHeight="false" outlineLevel="0" collapsed="false">
      <c r="A200" s="1"/>
      <c r="B200" s="47"/>
      <c r="C200" s="48" t="s">
        <v>47</v>
      </c>
      <c r="D200" s="48" t="s">
        <v>48</v>
      </c>
      <c r="E200" s="48" t="s">
        <v>49</v>
      </c>
      <c r="F200" s="48" t="s">
        <v>50</v>
      </c>
      <c r="G200" s="48"/>
      <c r="H200" s="48"/>
      <c r="I200" s="48"/>
      <c r="J200" s="49"/>
      <c r="K200" s="50"/>
      <c r="L200" s="51"/>
      <c r="M200" s="52" t="n">
        <f aca="false">SUM(J200*K200*L200)</f>
        <v>0</v>
      </c>
      <c r="N200" s="53"/>
      <c r="O200" s="49"/>
      <c r="P200" s="50"/>
      <c r="Q200" s="51"/>
      <c r="R200" s="52" t="n">
        <f aca="false">SUM(O200*P200*Q200)</f>
        <v>0</v>
      </c>
      <c r="S200" s="46"/>
    </row>
    <row r="201" s="41" customFormat="true" ht="12" hidden="false" customHeight="false" outlineLevel="0" collapsed="false">
      <c r="A201" s="54" t="n">
        <v>2</v>
      </c>
      <c r="B201" s="43" t="s">
        <v>132</v>
      </c>
      <c r="C201" s="43"/>
      <c r="D201" s="43"/>
      <c r="E201" s="43"/>
      <c r="F201" s="43"/>
      <c r="G201" s="44"/>
      <c r="H201" s="44"/>
      <c r="I201" s="44"/>
      <c r="J201" s="45"/>
      <c r="K201" s="45"/>
      <c r="L201" s="44"/>
      <c r="M201" s="44"/>
      <c r="N201" s="44"/>
      <c r="O201" s="45"/>
      <c r="P201" s="45"/>
      <c r="Q201" s="44"/>
      <c r="R201" s="44"/>
      <c r="S201" s="46"/>
    </row>
    <row r="202" s="41" customFormat="true" ht="12" hidden="false" customHeight="false" outlineLevel="0" collapsed="false">
      <c r="A202" s="1"/>
      <c r="B202" s="47"/>
      <c r="C202" s="48" t="s">
        <v>128</v>
      </c>
      <c r="D202" s="48" t="s">
        <v>38</v>
      </c>
      <c r="E202" s="48" t="s">
        <v>31</v>
      </c>
      <c r="F202" s="48" t="s">
        <v>39</v>
      </c>
      <c r="G202" s="48"/>
      <c r="H202" s="48"/>
      <c r="I202" s="48"/>
      <c r="J202" s="49"/>
      <c r="K202" s="50"/>
      <c r="L202" s="51"/>
      <c r="M202" s="52" t="n">
        <f aca="false">SUM(J202*K202*L202)</f>
        <v>0</v>
      </c>
      <c r="N202" s="53"/>
      <c r="O202" s="49"/>
      <c r="P202" s="50"/>
      <c r="Q202" s="51"/>
      <c r="R202" s="52" t="n">
        <f aca="false">SUM(O202*P202*Q202)</f>
        <v>0</v>
      </c>
      <c r="S202" s="46"/>
    </row>
    <row r="203" s="41" customFormat="true" ht="12" hidden="false" customHeight="false" outlineLevel="0" collapsed="false">
      <c r="A203" s="1"/>
      <c r="B203" s="47"/>
      <c r="C203" s="48" t="s">
        <v>40</v>
      </c>
      <c r="D203" s="48" t="s">
        <v>41</v>
      </c>
      <c r="E203" s="48" t="s">
        <v>31</v>
      </c>
      <c r="F203" s="48" t="s">
        <v>42</v>
      </c>
      <c r="G203" s="48"/>
      <c r="H203" s="48"/>
      <c r="I203" s="48"/>
      <c r="J203" s="49"/>
      <c r="K203" s="50"/>
      <c r="L203" s="51"/>
      <c r="M203" s="52" t="n">
        <f aca="false">SUM(J203*K203*L203)</f>
        <v>0</v>
      </c>
      <c r="N203" s="53"/>
      <c r="O203" s="49"/>
      <c r="P203" s="50"/>
      <c r="Q203" s="51"/>
      <c r="R203" s="52" t="n">
        <f aca="false">SUM(O203*P203*Q203)</f>
        <v>0</v>
      </c>
      <c r="S203" s="46"/>
    </row>
    <row r="204" s="41" customFormat="true" ht="13" hidden="false" customHeight="true" outlineLevel="0" collapsed="false">
      <c r="A204" s="1"/>
      <c r="B204" s="47"/>
      <c r="C204" s="48" t="s">
        <v>114</v>
      </c>
      <c r="D204" s="48" t="s">
        <v>44</v>
      </c>
      <c r="E204" s="48" t="s">
        <v>45</v>
      </c>
      <c r="F204" s="48" t="s">
        <v>46</v>
      </c>
      <c r="G204" s="48"/>
      <c r="H204" s="48"/>
      <c r="I204" s="48"/>
      <c r="J204" s="49"/>
      <c r="K204" s="50"/>
      <c r="L204" s="51"/>
      <c r="M204" s="52" t="n">
        <f aca="false">SUM(J204*K204*L204)</f>
        <v>0</v>
      </c>
      <c r="N204" s="53"/>
      <c r="O204" s="49"/>
      <c r="P204" s="50"/>
      <c r="Q204" s="51"/>
      <c r="R204" s="52" t="n">
        <f aca="false">SUM(O204*P204*Q204)</f>
        <v>0</v>
      </c>
      <c r="S204" s="46"/>
    </row>
    <row r="205" s="41" customFormat="true" ht="12" hidden="false" customHeight="false" outlineLevel="0" collapsed="false">
      <c r="A205" s="1"/>
      <c r="B205" s="47"/>
      <c r="C205" s="48" t="s">
        <v>133</v>
      </c>
      <c r="D205" s="48" t="s">
        <v>134</v>
      </c>
      <c r="E205" s="48" t="s">
        <v>122</v>
      </c>
      <c r="F205" s="48" t="s">
        <v>135</v>
      </c>
      <c r="G205" s="48"/>
      <c r="H205" s="48"/>
      <c r="I205" s="48"/>
      <c r="J205" s="49"/>
      <c r="K205" s="50"/>
      <c r="L205" s="51"/>
      <c r="M205" s="52" t="n">
        <f aca="false">SUM(J205*K205*L205)</f>
        <v>0</v>
      </c>
      <c r="N205" s="53"/>
      <c r="O205" s="49"/>
      <c r="P205" s="50"/>
      <c r="Q205" s="51"/>
      <c r="R205" s="52" t="n">
        <f aca="false">SUM(O205*P205*Q205)</f>
        <v>0</v>
      </c>
      <c r="S205" s="46"/>
    </row>
    <row r="206" s="41" customFormat="true" ht="12" hidden="false" customHeight="false" outlineLevel="0" collapsed="false">
      <c r="A206" s="1"/>
      <c r="B206" s="47"/>
      <c r="C206" s="48" t="s">
        <v>47</v>
      </c>
      <c r="D206" s="48" t="s">
        <v>48</v>
      </c>
      <c r="E206" s="48" t="s">
        <v>49</v>
      </c>
      <c r="F206" s="48" t="s">
        <v>50</v>
      </c>
      <c r="G206" s="48"/>
      <c r="H206" s="48"/>
      <c r="I206" s="48"/>
      <c r="J206" s="49"/>
      <c r="K206" s="50"/>
      <c r="L206" s="51"/>
      <c r="M206" s="52" t="n">
        <f aca="false">SUM(J206*K206*L206)</f>
        <v>0</v>
      </c>
      <c r="N206" s="53"/>
      <c r="O206" s="49"/>
      <c r="P206" s="50"/>
      <c r="Q206" s="51"/>
      <c r="R206" s="52" t="n">
        <f aca="false">SUM(O206*P206*Q206)</f>
        <v>0</v>
      </c>
      <c r="S206" s="46"/>
    </row>
    <row r="207" s="41" customFormat="true" ht="12" hidden="false" customHeight="false" outlineLevel="0" collapsed="false">
      <c r="A207" s="54" t="n">
        <v>1</v>
      </c>
      <c r="B207" s="43" t="s">
        <v>136</v>
      </c>
      <c r="C207" s="43"/>
      <c r="D207" s="43"/>
      <c r="E207" s="43"/>
      <c r="F207" s="43"/>
      <c r="G207" s="44"/>
      <c r="H207" s="44"/>
      <c r="I207" s="44"/>
      <c r="J207" s="45"/>
      <c r="K207" s="45"/>
      <c r="L207" s="44"/>
      <c r="M207" s="44"/>
      <c r="N207" s="44"/>
      <c r="O207" s="45"/>
      <c r="P207" s="45"/>
      <c r="Q207" s="44"/>
      <c r="R207" s="44"/>
      <c r="S207" s="46"/>
    </row>
    <row r="208" s="41" customFormat="true" ht="12" hidden="false" customHeight="false" outlineLevel="0" collapsed="false">
      <c r="A208" s="1"/>
      <c r="B208" s="47"/>
      <c r="C208" s="48" t="s">
        <v>137</v>
      </c>
      <c r="D208" s="48" t="s">
        <v>38</v>
      </c>
      <c r="E208" s="48" t="s">
        <v>31</v>
      </c>
      <c r="F208" s="48" t="s">
        <v>39</v>
      </c>
      <c r="G208" s="48"/>
      <c r="H208" s="48"/>
      <c r="I208" s="48"/>
      <c r="J208" s="49"/>
      <c r="K208" s="50"/>
      <c r="L208" s="51"/>
      <c r="M208" s="52" t="n">
        <f aca="false">SUM(J208*K208*L208)</f>
        <v>0</v>
      </c>
      <c r="N208" s="53"/>
      <c r="O208" s="49"/>
      <c r="P208" s="50"/>
      <c r="Q208" s="51"/>
      <c r="R208" s="52" t="n">
        <f aca="false">SUM(O208*P208*Q208)</f>
        <v>0</v>
      </c>
      <c r="S208" s="46"/>
    </row>
    <row r="209" s="41" customFormat="true" ht="12" hidden="false" customHeight="false" outlineLevel="0" collapsed="false">
      <c r="A209" s="1"/>
      <c r="B209" s="47"/>
      <c r="C209" s="48" t="s">
        <v>40</v>
      </c>
      <c r="D209" s="48" t="s">
        <v>41</v>
      </c>
      <c r="E209" s="48" t="s">
        <v>31</v>
      </c>
      <c r="F209" s="48" t="s">
        <v>42</v>
      </c>
      <c r="G209" s="48"/>
      <c r="H209" s="48"/>
      <c r="I209" s="48"/>
      <c r="J209" s="49"/>
      <c r="K209" s="50"/>
      <c r="L209" s="51"/>
      <c r="M209" s="52" t="n">
        <f aca="false">SUM(J209*K209*L209)</f>
        <v>0</v>
      </c>
      <c r="N209" s="53"/>
      <c r="O209" s="49"/>
      <c r="P209" s="50"/>
      <c r="Q209" s="51"/>
      <c r="R209" s="52" t="n">
        <f aca="false">SUM(O209*P209*Q209)</f>
        <v>0</v>
      </c>
      <c r="S209" s="46"/>
    </row>
    <row r="210" s="41" customFormat="true" ht="13" hidden="false" customHeight="true" outlineLevel="0" collapsed="false">
      <c r="A210" s="1"/>
      <c r="B210" s="47"/>
      <c r="C210" s="48" t="s">
        <v>114</v>
      </c>
      <c r="D210" s="48" t="s">
        <v>44</v>
      </c>
      <c r="E210" s="48" t="s">
        <v>45</v>
      </c>
      <c r="F210" s="48" t="s">
        <v>46</v>
      </c>
      <c r="G210" s="48"/>
      <c r="H210" s="48"/>
      <c r="I210" s="48"/>
      <c r="J210" s="49"/>
      <c r="K210" s="50"/>
      <c r="L210" s="51"/>
      <c r="M210" s="52" t="n">
        <f aca="false">SUM(J210*K210*L210)</f>
        <v>0</v>
      </c>
      <c r="N210" s="53"/>
      <c r="O210" s="49"/>
      <c r="P210" s="50"/>
      <c r="Q210" s="51"/>
      <c r="R210" s="52" t="n">
        <f aca="false">SUM(O210*P210*Q210)</f>
        <v>0</v>
      </c>
      <c r="S210" s="46"/>
    </row>
    <row r="211" s="41" customFormat="true" ht="12" hidden="false" customHeight="false" outlineLevel="0" collapsed="false">
      <c r="A211" s="1"/>
      <c r="B211" s="47"/>
      <c r="C211" s="48" t="s">
        <v>85</v>
      </c>
      <c r="D211" s="48" t="s">
        <v>86</v>
      </c>
      <c r="E211" s="48" t="s">
        <v>87</v>
      </c>
      <c r="F211" s="48" t="s">
        <v>88</v>
      </c>
      <c r="G211" s="48"/>
      <c r="H211" s="48"/>
      <c r="I211" s="48"/>
      <c r="J211" s="49"/>
      <c r="K211" s="50"/>
      <c r="L211" s="51"/>
      <c r="M211" s="52" t="n">
        <f aca="false">SUM(J211*K211*L211)</f>
        <v>0</v>
      </c>
      <c r="N211" s="53"/>
      <c r="O211" s="49"/>
      <c r="P211" s="50"/>
      <c r="Q211" s="51"/>
      <c r="R211" s="52" t="n">
        <f aca="false">SUM(O211*P211*Q211)</f>
        <v>0</v>
      </c>
      <c r="S211" s="46"/>
    </row>
    <row r="212" s="41" customFormat="true" ht="12" hidden="false" customHeight="false" outlineLevel="0" collapsed="false">
      <c r="A212" s="1"/>
      <c r="B212" s="47"/>
      <c r="C212" s="48" t="s">
        <v>47</v>
      </c>
      <c r="D212" s="48" t="s">
        <v>48</v>
      </c>
      <c r="E212" s="48" t="s">
        <v>49</v>
      </c>
      <c r="F212" s="48" t="s">
        <v>50</v>
      </c>
      <c r="G212" s="48"/>
      <c r="H212" s="48"/>
      <c r="I212" s="48"/>
      <c r="J212" s="49"/>
      <c r="K212" s="50"/>
      <c r="L212" s="51"/>
      <c r="M212" s="52" t="n">
        <f aca="false">SUM(J212*K212*L212)</f>
        <v>0</v>
      </c>
      <c r="N212" s="53"/>
      <c r="O212" s="49"/>
      <c r="P212" s="50"/>
      <c r="Q212" s="51"/>
      <c r="R212" s="52" t="n">
        <f aca="false">SUM(O212*P212*Q212)</f>
        <v>0</v>
      </c>
      <c r="S212" s="46"/>
    </row>
    <row r="213" s="41" customFormat="true" ht="12" hidden="false" customHeight="false" outlineLevel="0" collapsed="false">
      <c r="A213" s="42"/>
      <c r="B213" s="43" t="s">
        <v>138</v>
      </c>
      <c r="C213" s="43"/>
      <c r="D213" s="43"/>
      <c r="E213" s="43"/>
      <c r="F213" s="43"/>
      <c r="G213" s="44"/>
      <c r="H213" s="44"/>
      <c r="I213" s="44"/>
      <c r="J213" s="45"/>
      <c r="K213" s="45"/>
      <c r="L213" s="44"/>
      <c r="M213" s="44"/>
      <c r="N213" s="44"/>
      <c r="O213" s="45"/>
      <c r="P213" s="45"/>
      <c r="Q213" s="44"/>
      <c r="R213" s="44"/>
      <c r="S213" s="46"/>
    </row>
    <row r="214" s="41" customFormat="true" ht="12" hidden="false" customHeight="false" outlineLevel="0" collapsed="false">
      <c r="A214" s="1"/>
      <c r="B214" s="47"/>
      <c r="C214" s="48" t="s">
        <v>139</v>
      </c>
      <c r="D214" s="48" t="s">
        <v>38</v>
      </c>
      <c r="E214" s="48" t="s">
        <v>31</v>
      </c>
      <c r="F214" s="48" t="s">
        <v>39</v>
      </c>
      <c r="G214" s="48"/>
      <c r="H214" s="48"/>
      <c r="I214" s="48"/>
      <c r="J214" s="49"/>
      <c r="K214" s="50"/>
      <c r="L214" s="51"/>
      <c r="M214" s="52" t="n">
        <f aca="false">SUM(J214*K214*L214)</f>
        <v>0</v>
      </c>
      <c r="N214" s="53"/>
      <c r="O214" s="49"/>
      <c r="P214" s="50"/>
      <c r="Q214" s="51"/>
      <c r="R214" s="52" t="n">
        <f aca="false">SUM(O214*P214*Q214)</f>
        <v>0</v>
      </c>
      <c r="S214" s="46"/>
    </row>
    <row r="215" s="41" customFormat="true" ht="12" hidden="false" customHeight="false" outlineLevel="0" collapsed="false">
      <c r="A215" s="1"/>
      <c r="B215" s="47"/>
      <c r="C215" s="48" t="s">
        <v>40</v>
      </c>
      <c r="D215" s="48" t="s">
        <v>41</v>
      </c>
      <c r="E215" s="48" t="s">
        <v>31</v>
      </c>
      <c r="F215" s="48" t="s">
        <v>42</v>
      </c>
      <c r="G215" s="48"/>
      <c r="H215" s="48"/>
      <c r="I215" s="48"/>
      <c r="J215" s="49"/>
      <c r="K215" s="50"/>
      <c r="L215" s="51"/>
      <c r="M215" s="52" t="n">
        <f aca="false">SUM(J215*K215*L215)</f>
        <v>0</v>
      </c>
      <c r="N215" s="53"/>
      <c r="O215" s="49"/>
      <c r="P215" s="50"/>
      <c r="Q215" s="51"/>
      <c r="R215" s="52" t="n">
        <f aca="false">SUM(O215*P215*Q215)</f>
        <v>0</v>
      </c>
      <c r="S215" s="46"/>
    </row>
    <row r="216" s="41" customFormat="true" ht="12" hidden="false" customHeight="false" outlineLevel="0" collapsed="false">
      <c r="A216" s="1"/>
      <c r="B216" s="47"/>
      <c r="C216" s="48" t="s">
        <v>47</v>
      </c>
      <c r="D216" s="48" t="s">
        <v>48</v>
      </c>
      <c r="E216" s="48" t="s">
        <v>49</v>
      </c>
      <c r="F216" s="48" t="s">
        <v>50</v>
      </c>
      <c r="G216" s="48"/>
      <c r="H216" s="48"/>
      <c r="I216" s="48"/>
      <c r="J216" s="49"/>
      <c r="K216" s="50"/>
      <c r="L216" s="51"/>
      <c r="M216" s="52" t="n">
        <f aca="false">SUM(J216*K216*L216)</f>
        <v>0</v>
      </c>
      <c r="N216" s="53"/>
      <c r="O216" s="49"/>
      <c r="P216" s="50"/>
      <c r="Q216" s="51"/>
      <c r="R216" s="52" t="n">
        <f aca="false">SUM(O216*P216*Q216)</f>
        <v>0</v>
      </c>
      <c r="S216" s="46"/>
    </row>
    <row r="217" s="41" customFormat="true" ht="12" hidden="false" customHeight="false" outlineLevel="0" collapsed="false">
      <c r="A217" s="54" t="n">
        <v>12</v>
      </c>
      <c r="B217" s="43" t="s">
        <v>140</v>
      </c>
      <c r="C217" s="43"/>
      <c r="D217" s="43"/>
      <c r="E217" s="43"/>
      <c r="F217" s="43"/>
      <c r="G217" s="44"/>
      <c r="H217" s="44"/>
      <c r="I217" s="44"/>
      <c r="J217" s="45"/>
      <c r="K217" s="45"/>
      <c r="L217" s="44"/>
      <c r="M217" s="44"/>
      <c r="N217" s="44"/>
      <c r="O217" s="45"/>
      <c r="P217" s="45"/>
      <c r="Q217" s="44"/>
      <c r="R217" s="44"/>
      <c r="S217" s="46"/>
    </row>
    <row r="218" s="41" customFormat="true" ht="12" hidden="false" customHeight="false" outlineLevel="0" collapsed="false">
      <c r="A218" s="1"/>
      <c r="B218" s="47"/>
      <c r="C218" s="48" t="s">
        <v>108</v>
      </c>
      <c r="D218" s="48" t="s">
        <v>53</v>
      </c>
      <c r="E218" s="48" t="s">
        <v>31</v>
      </c>
      <c r="F218" s="48" t="s">
        <v>39</v>
      </c>
      <c r="G218" s="48"/>
      <c r="H218" s="48"/>
      <c r="I218" s="48"/>
      <c r="J218" s="49"/>
      <c r="K218" s="50"/>
      <c r="L218" s="51"/>
      <c r="M218" s="52" t="n">
        <f aca="false">SUM(J218*K218*L218)</f>
        <v>0</v>
      </c>
      <c r="N218" s="53"/>
      <c r="O218" s="49"/>
      <c r="P218" s="50"/>
      <c r="Q218" s="51"/>
      <c r="R218" s="52" t="n">
        <f aca="false">SUM(O218*P218*Q218)</f>
        <v>0</v>
      </c>
      <c r="S218" s="46"/>
    </row>
    <row r="219" s="41" customFormat="true" ht="12" hidden="false" customHeight="false" outlineLevel="0" collapsed="false">
      <c r="A219" s="1"/>
      <c r="B219" s="47"/>
      <c r="C219" s="48" t="s">
        <v>40</v>
      </c>
      <c r="D219" s="48" t="s">
        <v>41</v>
      </c>
      <c r="E219" s="48" t="s">
        <v>31</v>
      </c>
      <c r="F219" s="48" t="s">
        <v>42</v>
      </c>
      <c r="G219" s="48"/>
      <c r="H219" s="48"/>
      <c r="I219" s="48"/>
      <c r="J219" s="49"/>
      <c r="K219" s="50"/>
      <c r="L219" s="51"/>
      <c r="M219" s="52" t="n">
        <f aca="false">SUM(J219*K219*L219)</f>
        <v>0</v>
      </c>
      <c r="N219" s="53"/>
      <c r="O219" s="49"/>
      <c r="P219" s="50"/>
      <c r="Q219" s="51"/>
      <c r="R219" s="52" t="n">
        <f aca="false">SUM(O219*P219*Q219)</f>
        <v>0</v>
      </c>
      <c r="S219" s="46"/>
    </row>
    <row r="220" s="41" customFormat="true" ht="12" hidden="false" customHeight="false" outlineLevel="0" collapsed="false">
      <c r="A220" s="42"/>
      <c r="B220" s="43" t="s">
        <v>141</v>
      </c>
      <c r="C220" s="43"/>
      <c r="D220" s="43"/>
      <c r="E220" s="43"/>
      <c r="F220" s="43"/>
      <c r="G220" s="44"/>
      <c r="H220" s="44"/>
      <c r="I220" s="44"/>
      <c r="J220" s="45"/>
      <c r="K220" s="45"/>
      <c r="L220" s="44"/>
      <c r="M220" s="44"/>
      <c r="N220" s="44"/>
      <c r="O220" s="45"/>
      <c r="P220" s="45"/>
      <c r="Q220" s="44"/>
      <c r="R220" s="44"/>
      <c r="S220" s="46"/>
    </row>
    <row r="221" s="41" customFormat="true" ht="12" hidden="false" customHeight="false" outlineLevel="0" collapsed="false">
      <c r="A221" s="1"/>
      <c r="B221" s="47"/>
      <c r="C221" s="48" t="s">
        <v>142</v>
      </c>
      <c r="D221" s="48" t="s">
        <v>53</v>
      </c>
      <c r="E221" s="48" t="s">
        <v>31</v>
      </c>
      <c r="F221" s="48" t="s">
        <v>39</v>
      </c>
      <c r="G221" s="48"/>
      <c r="H221" s="48"/>
      <c r="I221" s="48"/>
      <c r="J221" s="49"/>
      <c r="K221" s="50"/>
      <c r="L221" s="51"/>
      <c r="M221" s="52" t="n">
        <f aca="false">SUM(J221*K221*L221)</f>
        <v>0</v>
      </c>
      <c r="N221" s="53"/>
      <c r="O221" s="49"/>
      <c r="P221" s="50"/>
      <c r="Q221" s="51"/>
      <c r="R221" s="52" t="n">
        <f aca="false">SUM(O221*P221*Q221)</f>
        <v>0</v>
      </c>
      <c r="S221" s="46"/>
    </row>
    <row r="222" s="41" customFormat="true" ht="12" hidden="false" customHeight="false" outlineLevel="0" collapsed="false">
      <c r="A222" s="1"/>
      <c r="B222" s="47"/>
      <c r="C222" s="48" t="s">
        <v>40</v>
      </c>
      <c r="D222" s="48" t="s">
        <v>41</v>
      </c>
      <c r="E222" s="48" t="s">
        <v>31</v>
      </c>
      <c r="F222" s="48" t="s">
        <v>42</v>
      </c>
      <c r="G222" s="48"/>
      <c r="H222" s="48"/>
      <c r="I222" s="48"/>
      <c r="J222" s="49"/>
      <c r="K222" s="50"/>
      <c r="L222" s="51"/>
      <c r="M222" s="52" t="n">
        <f aca="false">SUM(J222*K222*L222)</f>
        <v>0</v>
      </c>
      <c r="N222" s="53"/>
      <c r="O222" s="49"/>
      <c r="P222" s="50"/>
      <c r="Q222" s="51"/>
      <c r="R222" s="52" t="n">
        <f aca="false">SUM(O222*P222*Q222)</f>
        <v>0</v>
      </c>
      <c r="S222" s="46"/>
    </row>
    <row r="223" s="41" customFormat="true" ht="12" hidden="false" customHeight="false" outlineLevel="0" collapsed="false">
      <c r="A223" s="1"/>
      <c r="B223" s="33" t="s">
        <v>143</v>
      </c>
      <c r="C223" s="34"/>
      <c r="D223" s="34"/>
      <c r="E223" s="34"/>
      <c r="F223" s="35"/>
      <c r="G223" s="35"/>
      <c r="H223" s="35"/>
      <c r="I223" s="35"/>
      <c r="J223" s="36"/>
      <c r="K223" s="37"/>
      <c r="L223" s="38"/>
      <c r="M223" s="39"/>
      <c r="N223" s="40"/>
      <c r="O223" s="36"/>
      <c r="P223" s="37"/>
      <c r="Q223" s="38"/>
      <c r="R223" s="39"/>
      <c r="S223" s="35"/>
    </row>
    <row r="224" s="41" customFormat="true" ht="12" hidden="false" customHeight="false" outlineLevel="0" collapsed="false">
      <c r="A224" s="54" t="n">
        <v>23</v>
      </c>
      <c r="B224" s="43" t="s">
        <v>113</v>
      </c>
      <c r="C224" s="43"/>
      <c r="D224" s="43"/>
      <c r="E224" s="43"/>
      <c r="F224" s="43"/>
      <c r="G224" s="44"/>
      <c r="H224" s="44"/>
      <c r="I224" s="44"/>
      <c r="J224" s="45"/>
      <c r="K224" s="45"/>
      <c r="L224" s="44"/>
      <c r="M224" s="44"/>
      <c r="N224" s="44"/>
      <c r="O224" s="45"/>
      <c r="P224" s="45"/>
      <c r="Q224" s="44"/>
      <c r="R224" s="44"/>
      <c r="S224" s="46"/>
    </row>
    <row r="225" s="41" customFormat="true" ht="12" hidden="false" customHeight="false" outlineLevel="0" collapsed="false">
      <c r="A225" s="1"/>
      <c r="B225" s="47"/>
      <c r="C225" s="48" t="s">
        <v>62</v>
      </c>
      <c r="D225" s="48" t="s">
        <v>38</v>
      </c>
      <c r="E225" s="48" t="s">
        <v>31</v>
      </c>
      <c r="F225" s="48" t="s">
        <v>39</v>
      </c>
      <c r="G225" s="48"/>
      <c r="H225" s="48"/>
      <c r="I225" s="48"/>
      <c r="J225" s="49"/>
      <c r="K225" s="50"/>
      <c r="L225" s="51"/>
      <c r="M225" s="52" t="n">
        <f aca="false">SUM(J225*K225*L225)</f>
        <v>0</v>
      </c>
      <c r="N225" s="53"/>
      <c r="O225" s="49"/>
      <c r="P225" s="50"/>
      <c r="Q225" s="51"/>
      <c r="R225" s="52" t="n">
        <f aca="false">SUM(O225*P225*Q225)</f>
        <v>0</v>
      </c>
      <c r="S225" s="46"/>
    </row>
    <row r="226" s="41" customFormat="true" ht="12" hidden="false" customHeight="false" outlineLevel="0" collapsed="false">
      <c r="A226" s="1"/>
      <c r="B226" s="47"/>
      <c r="C226" s="48" t="s">
        <v>40</v>
      </c>
      <c r="D226" s="48" t="s">
        <v>41</v>
      </c>
      <c r="E226" s="48" t="s">
        <v>31</v>
      </c>
      <c r="F226" s="48" t="s">
        <v>42</v>
      </c>
      <c r="G226" s="48"/>
      <c r="H226" s="48"/>
      <c r="I226" s="48"/>
      <c r="J226" s="49"/>
      <c r="K226" s="50"/>
      <c r="L226" s="51"/>
      <c r="M226" s="52" t="n">
        <f aca="false">SUM(J226*K226*L226)</f>
        <v>0</v>
      </c>
      <c r="N226" s="53"/>
      <c r="O226" s="49"/>
      <c r="P226" s="50"/>
      <c r="Q226" s="51"/>
      <c r="R226" s="52" t="n">
        <f aca="false">SUM(O226*P226*Q226)</f>
        <v>0</v>
      </c>
      <c r="S226" s="46"/>
    </row>
    <row r="227" s="41" customFormat="true" ht="13" hidden="false" customHeight="true" outlineLevel="0" collapsed="false">
      <c r="A227" s="1"/>
      <c r="B227" s="47"/>
      <c r="C227" s="48" t="s">
        <v>114</v>
      </c>
      <c r="D227" s="48" t="s">
        <v>44</v>
      </c>
      <c r="E227" s="48" t="s">
        <v>45</v>
      </c>
      <c r="F227" s="48" t="s">
        <v>46</v>
      </c>
      <c r="G227" s="48"/>
      <c r="H227" s="48"/>
      <c r="I227" s="48"/>
      <c r="J227" s="49"/>
      <c r="K227" s="50"/>
      <c r="L227" s="51"/>
      <c r="M227" s="52" t="n">
        <f aca="false">SUM(J227*K227*L227)</f>
        <v>0</v>
      </c>
      <c r="N227" s="53"/>
      <c r="O227" s="49"/>
      <c r="P227" s="50"/>
      <c r="Q227" s="51"/>
      <c r="R227" s="52" t="n">
        <f aca="false">SUM(O227*P227*Q227)</f>
        <v>0</v>
      </c>
      <c r="S227" s="46"/>
    </row>
    <row r="228" s="41" customFormat="true" ht="12" hidden="false" customHeight="false" outlineLevel="0" collapsed="false">
      <c r="A228" s="1"/>
      <c r="B228" s="47"/>
      <c r="C228" s="48" t="s">
        <v>47</v>
      </c>
      <c r="D228" s="48" t="s">
        <v>48</v>
      </c>
      <c r="E228" s="48" t="s">
        <v>49</v>
      </c>
      <c r="F228" s="48" t="s">
        <v>50</v>
      </c>
      <c r="G228" s="48"/>
      <c r="H228" s="48"/>
      <c r="I228" s="48"/>
      <c r="J228" s="49"/>
      <c r="K228" s="50"/>
      <c r="L228" s="51"/>
      <c r="M228" s="52" t="n">
        <f aca="false">SUM(J228*K228*L228)</f>
        <v>0</v>
      </c>
      <c r="N228" s="53"/>
      <c r="O228" s="49"/>
      <c r="P228" s="50"/>
      <c r="Q228" s="51"/>
      <c r="R228" s="52" t="n">
        <f aca="false">SUM(O228*P228*Q228)</f>
        <v>0</v>
      </c>
      <c r="S228" s="46"/>
    </row>
    <row r="229" s="41" customFormat="true" ht="12" hidden="false" customHeight="false" outlineLevel="0" collapsed="false">
      <c r="A229" s="54" t="n">
        <v>5</v>
      </c>
      <c r="B229" s="43" t="s">
        <v>126</v>
      </c>
      <c r="C229" s="43"/>
      <c r="D229" s="43"/>
      <c r="E229" s="43"/>
      <c r="F229" s="43"/>
      <c r="G229" s="44"/>
      <c r="H229" s="44"/>
      <c r="I229" s="44"/>
      <c r="J229" s="45"/>
      <c r="K229" s="45"/>
      <c r="L229" s="44"/>
      <c r="M229" s="44"/>
      <c r="N229" s="44"/>
      <c r="O229" s="45"/>
      <c r="P229" s="45"/>
      <c r="Q229" s="44"/>
      <c r="R229" s="44"/>
      <c r="S229" s="46"/>
    </row>
    <row r="230" s="41" customFormat="true" ht="12" hidden="false" customHeight="false" outlineLevel="0" collapsed="false">
      <c r="A230" s="1"/>
      <c r="B230" s="47"/>
      <c r="C230" s="48" t="s">
        <v>97</v>
      </c>
      <c r="D230" s="48" t="s">
        <v>38</v>
      </c>
      <c r="E230" s="48" t="s">
        <v>31</v>
      </c>
      <c r="F230" s="48" t="s">
        <v>39</v>
      </c>
      <c r="G230" s="48"/>
      <c r="H230" s="48"/>
      <c r="I230" s="48"/>
      <c r="J230" s="49"/>
      <c r="K230" s="50"/>
      <c r="L230" s="51"/>
      <c r="M230" s="52" t="n">
        <f aca="false">SUM(J230*K230*L230)</f>
        <v>0</v>
      </c>
      <c r="N230" s="53"/>
      <c r="O230" s="49"/>
      <c r="P230" s="50"/>
      <c r="Q230" s="51"/>
      <c r="R230" s="52" t="n">
        <f aca="false">SUM(O230*P230*Q230)</f>
        <v>0</v>
      </c>
      <c r="S230" s="46"/>
    </row>
    <row r="231" s="41" customFormat="true" ht="12" hidden="false" customHeight="false" outlineLevel="0" collapsed="false">
      <c r="A231" s="1"/>
      <c r="B231" s="47"/>
      <c r="C231" s="48" t="s">
        <v>40</v>
      </c>
      <c r="D231" s="48" t="s">
        <v>41</v>
      </c>
      <c r="E231" s="48" t="s">
        <v>31</v>
      </c>
      <c r="F231" s="48" t="s">
        <v>42</v>
      </c>
      <c r="G231" s="48"/>
      <c r="H231" s="48"/>
      <c r="I231" s="48"/>
      <c r="J231" s="49"/>
      <c r="K231" s="50"/>
      <c r="L231" s="51"/>
      <c r="M231" s="52" t="n">
        <f aca="false">SUM(J231*K231*L231)</f>
        <v>0</v>
      </c>
      <c r="N231" s="53"/>
      <c r="O231" s="49"/>
      <c r="P231" s="50"/>
      <c r="Q231" s="51"/>
      <c r="R231" s="52" t="n">
        <f aca="false">SUM(O231*P231*Q231)</f>
        <v>0</v>
      </c>
      <c r="S231" s="46"/>
    </row>
    <row r="232" s="41" customFormat="true" ht="13" hidden="false" customHeight="true" outlineLevel="0" collapsed="false">
      <c r="A232" s="1"/>
      <c r="B232" s="47"/>
      <c r="C232" s="48" t="s">
        <v>114</v>
      </c>
      <c r="D232" s="48" t="s">
        <v>44</v>
      </c>
      <c r="E232" s="48" t="s">
        <v>45</v>
      </c>
      <c r="F232" s="48" t="s">
        <v>46</v>
      </c>
      <c r="G232" s="48"/>
      <c r="H232" s="48"/>
      <c r="I232" s="48"/>
      <c r="J232" s="49"/>
      <c r="K232" s="50"/>
      <c r="L232" s="51"/>
      <c r="M232" s="52" t="n">
        <f aca="false">SUM(J232*K232*L232)</f>
        <v>0</v>
      </c>
      <c r="N232" s="53"/>
      <c r="O232" s="49"/>
      <c r="P232" s="50"/>
      <c r="Q232" s="51"/>
      <c r="R232" s="52" t="n">
        <f aca="false">SUM(O232*P232*Q232)</f>
        <v>0</v>
      </c>
      <c r="S232" s="46"/>
    </row>
    <row r="233" s="41" customFormat="true" ht="12" hidden="false" customHeight="false" outlineLevel="0" collapsed="false">
      <c r="A233" s="1"/>
      <c r="B233" s="47"/>
      <c r="C233" s="48" t="s">
        <v>47</v>
      </c>
      <c r="D233" s="48" t="s">
        <v>48</v>
      </c>
      <c r="E233" s="48" t="s">
        <v>49</v>
      </c>
      <c r="F233" s="48" t="s">
        <v>50</v>
      </c>
      <c r="G233" s="48"/>
      <c r="H233" s="48"/>
      <c r="I233" s="48"/>
      <c r="J233" s="49"/>
      <c r="K233" s="50"/>
      <c r="L233" s="51"/>
      <c r="M233" s="52" t="n">
        <f aca="false">SUM(J233*K233*L233)</f>
        <v>0</v>
      </c>
      <c r="N233" s="53"/>
      <c r="O233" s="49"/>
      <c r="P233" s="50"/>
      <c r="Q233" s="51"/>
      <c r="R233" s="52" t="n">
        <f aca="false">SUM(O233*P233*Q233)</f>
        <v>0</v>
      </c>
      <c r="S233" s="46"/>
    </row>
    <row r="234" s="41" customFormat="true" ht="12" hidden="false" customHeight="false" outlineLevel="0" collapsed="false">
      <c r="A234" s="54" t="n">
        <v>4</v>
      </c>
      <c r="B234" s="43" t="s">
        <v>127</v>
      </c>
      <c r="C234" s="43"/>
      <c r="D234" s="43"/>
      <c r="E234" s="43"/>
      <c r="F234" s="43"/>
      <c r="G234" s="44"/>
      <c r="H234" s="44"/>
      <c r="I234" s="44"/>
      <c r="J234" s="45"/>
      <c r="K234" s="45"/>
      <c r="L234" s="44"/>
      <c r="M234" s="44"/>
      <c r="N234" s="44"/>
      <c r="O234" s="45"/>
      <c r="P234" s="45"/>
      <c r="Q234" s="44"/>
      <c r="R234" s="44"/>
      <c r="S234" s="46"/>
    </row>
    <row r="235" s="41" customFormat="true" ht="12" hidden="false" customHeight="false" outlineLevel="0" collapsed="false">
      <c r="A235" s="1"/>
      <c r="B235" s="47"/>
      <c r="C235" s="48" t="s">
        <v>128</v>
      </c>
      <c r="D235" s="48" t="s">
        <v>38</v>
      </c>
      <c r="E235" s="48" t="s">
        <v>31</v>
      </c>
      <c r="F235" s="48" t="s">
        <v>39</v>
      </c>
      <c r="G235" s="48"/>
      <c r="H235" s="48"/>
      <c r="I235" s="48"/>
      <c r="J235" s="49"/>
      <c r="K235" s="50"/>
      <c r="L235" s="51"/>
      <c r="M235" s="52" t="n">
        <f aca="false">SUM(J235*K235*L235)</f>
        <v>0</v>
      </c>
      <c r="N235" s="53"/>
      <c r="O235" s="49"/>
      <c r="P235" s="50"/>
      <c r="Q235" s="51"/>
      <c r="R235" s="52" t="n">
        <f aca="false">SUM(O235*P235*Q235)</f>
        <v>0</v>
      </c>
      <c r="S235" s="46"/>
    </row>
    <row r="236" s="41" customFormat="true" ht="12" hidden="false" customHeight="false" outlineLevel="0" collapsed="false">
      <c r="A236" s="1"/>
      <c r="B236" s="47"/>
      <c r="C236" s="48" t="s">
        <v>40</v>
      </c>
      <c r="D236" s="48" t="s">
        <v>41</v>
      </c>
      <c r="E236" s="48" t="s">
        <v>31</v>
      </c>
      <c r="F236" s="48" t="s">
        <v>42</v>
      </c>
      <c r="G236" s="48"/>
      <c r="H236" s="48"/>
      <c r="I236" s="48"/>
      <c r="J236" s="49"/>
      <c r="K236" s="50"/>
      <c r="L236" s="51"/>
      <c r="M236" s="52" t="n">
        <f aca="false">SUM(J236*K236*L236)</f>
        <v>0</v>
      </c>
      <c r="N236" s="53"/>
      <c r="O236" s="49"/>
      <c r="P236" s="50"/>
      <c r="Q236" s="51"/>
      <c r="R236" s="52" t="n">
        <f aca="false">SUM(O236*P236*Q236)</f>
        <v>0</v>
      </c>
      <c r="S236" s="46"/>
    </row>
    <row r="237" s="41" customFormat="true" ht="13" hidden="false" customHeight="true" outlineLevel="0" collapsed="false">
      <c r="A237" s="1"/>
      <c r="B237" s="47"/>
      <c r="C237" s="48" t="s">
        <v>114</v>
      </c>
      <c r="D237" s="48" t="s">
        <v>44</v>
      </c>
      <c r="E237" s="48" t="s">
        <v>45</v>
      </c>
      <c r="F237" s="48" t="s">
        <v>46</v>
      </c>
      <c r="G237" s="48"/>
      <c r="H237" s="48"/>
      <c r="I237" s="48"/>
      <c r="J237" s="49"/>
      <c r="K237" s="50"/>
      <c r="L237" s="51"/>
      <c r="M237" s="52" t="n">
        <f aca="false">SUM(J237*K237*L237)</f>
        <v>0</v>
      </c>
      <c r="N237" s="53"/>
      <c r="O237" s="49"/>
      <c r="P237" s="50"/>
      <c r="Q237" s="51"/>
      <c r="R237" s="52" t="n">
        <f aca="false">SUM(O237*P237*Q237)</f>
        <v>0</v>
      </c>
      <c r="S237" s="46"/>
    </row>
    <row r="238" s="41" customFormat="true" ht="12" hidden="false" customHeight="false" outlineLevel="0" collapsed="false">
      <c r="A238" s="1"/>
      <c r="B238" s="47"/>
      <c r="C238" s="48" t="s">
        <v>100</v>
      </c>
      <c r="D238" s="48" t="s">
        <v>101</v>
      </c>
      <c r="E238" s="48" t="s">
        <v>102</v>
      </c>
      <c r="F238" s="48" t="s">
        <v>103</v>
      </c>
      <c r="G238" s="48"/>
      <c r="H238" s="48"/>
      <c r="I238" s="48"/>
      <c r="J238" s="49"/>
      <c r="K238" s="50"/>
      <c r="L238" s="51"/>
      <c r="M238" s="52" t="n">
        <f aca="false">SUM(J238*K238*L238)</f>
        <v>0</v>
      </c>
      <c r="N238" s="53"/>
      <c r="O238" s="49"/>
      <c r="P238" s="50"/>
      <c r="Q238" s="51"/>
      <c r="R238" s="52" t="n">
        <f aca="false">SUM(O238*P238*Q238)</f>
        <v>0</v>
      </c>
      <c r="S238" s="46"/>
    </row>
    <row r="239" s="41" customFormat="true" ht="12" hidden="false" customHeight="false" outlineLevel="0" collapsed="false">
      <c r="A239" s="1"/>
      <c r="B239" s="47"/>
      <c r="C239" s="48" t="s">
        <v>129</v>
      </c>
      <c r="D239" s="48" t="s">
        <v>130</v>
      </c>
      <c r="E239" s="48" t="s">
        <v>87</v>
      </c>
      <c r="F239" s="48" t="s">
        <v>131</v>
      </c>
      <c r="G239" s="48"/>
      <c r="H239" s="48"/>
      <c r="I239" s="48"/>
      <c r="J239" s="49"/>
      <c r="K239" s="50"/>
      <c r="L239" s="51"/>
      <c r="M239" s="52" t="n">
        <f aca="false">SUM(J239*K239*L239)</f>
        <v>0</v>
      </c>
      <c r="N239" s="53"/>
      <c r="O239" s="49"/>
      <c r="P239" s="50"/>
      <c r="Q239" s="51"/>
      <c r="R239" s="52" t="n">
        <f aca="false">SUM(O239*P239*Q239)</f>
        <v>0</v>
      </c>
      <c r="S239" s="46"/>
    </row>
    <row r="240" s="41" customFormat="true" ht="12" hidden="false" customHeight="false" outlineLevel="0" collapsed="false">
      <c r="A240" s="1"/>
      <c r="B240" s="47"/>
      <c r="C240" s="48" t="s">
        <v>47</v>
      </c>
      <c r="D240" s="48" t="s">
        <v>48</v>
      </c>
      <c r="E240" s="48" t="s">
        <v>49</v>
      </c>
      <c r="F240" s="48" t="s">
        <v>50</v>
      </c>
      <c r="G240" s="48"/>
      <c r="H240" s="48"/>
      <c r="I240" s="48"/>
      <c r="J240" s="49"/>
      <c r="K240" s="50"/>
      <c r="L240" s="51"/>
      <c r="M240" s="52" t="n">
        <f aca="false">SUM(J240*K240*L240)</f>
        <v>0</v>
      </c>
      <c r="N240" s="53"/>
      <c r="O240" s="49"/>
      <c r="P240" s="50"/>
      <c r="Q240" s="51"/>
      <c r="R240" s="52" t="n">
        <f aca="false">SUM(O240*P240*Q240)</f>
        <v>0</v>
      </c>
      <c r="S240" s="46"/>
    </row>
    <row r="241" s="41" customFormat="true" ht="12" hidden="false" customHeight="false" outlineLevel="0" collapsed="false">
      <c r="A241" s="42"/>
      <c r="B241" s="43" t="s">
        <v>144</v>
      </c>
      <c r="C241" s="43"/>
      <c r="D241" s="43"/>
      <c r="E241" s="43"/>
      <c r="F241" s="43"/>
      <c r="G241" s="44"/>
      <c r="H241" s="44"/>
      <c r="I241" s="44"/>
      <c r="J241" s="45"/>
      <c r="K241" s="45"/>
      <c r="L241" s="44"/>
      <c r="M241" s="44"/>
      <c r="N241" s="44"/>
      <c r="O241" s="45"/>
      <c r="P241" s="45"/>
      <c r="Q241" s="44"/>
      <c r="R241" s="44"/>
      <c r="S241" s="46"/>
    </row>
    <row r="242" s="41" customFormat="true" ht="12" hidden="false" customHeight="false" outlineLevel="0" collapsed="false">
      <c r="A242" s="1"/>
      <c r="B242" s="47"/>
      <c r="C242" s="48" t="s">
        <v>128</v>
      </c>
      <c r="D242" s="48" t="s">
        <v>38</v>
      </c>
      <c r="E242" s="48" t="s">
        <v>31</v>
      </c>
      <c r="F242" s="48" t="s">
        <v>39</v>
      </c>
      <c r="G242" s="48"/>
      <c r="H242" s="48"/>
      <c r="I242" s="48"/>
      <c r="J242" s="49"/>
      <c r="K242" s="50"/>
      <c r="L242" s="51"/>
      <c r="M242" s="52" t="n">
        <f aca="false">SUM(J242*K242*L242)</f>
        <v>0</v>
      </c>
      <c r="N242" s="53"/>
      <c r="O242" s="49"/>
      <c r="P242" s="50"/>
      <c r="Q242" s="51"/>
      <c r="R242" s="52" t="n">
        <f aca="false">SUM(O242*P242*Q242)</f>
        <v>0</v>
      </c>
      <c r="S242" s="46"/>
    </row>
    <row r="243" s="41" customFormat="true" ht="12" hidden="false" customHeight="false" outlineLevel="0" collapsed="false">
      <c r="A243" s="1"/>
      <c r="B243" s="47"/>
      <c r="C243" s="48" t="s">
        <v>40</v>
      </c>
      <c r="D243" s="48" t="s">
        <v>41</v>
      </c>
      <c r="E243" s="48" t="s">
        <v>31</v>
      </c>
      <c r="F243" s="48" t="s">
        <v>42</v>
      </c>
      <c r="G243" s="48"/>
      <c r="H243" s="48"/>
      <c r="I243" s="48"/>
      <c r="J243" s="49"/>
      <c r="K243" s="50"/>
      <c r="L243" s="51"/>
      <c r="M243" s="52" t="n">
        <f aca="false">SUM(J243*K243*L243)</f>
        <v>0</v>
      </c>
      <c r="N243" s="53"/>
      <c r="O243" s="49"/>
      <c r="P243" s="50"/>
      <c r="Q243" s="51"/>
      <c r="R243" s="52" t="n">
        <f aca="false">SUM(O243*P243*Q243)</f>
        <v>0</v>
      </c>
      <c r="S243" s="46"/>
    </row>
    <row r="244" s="41" customFormat="true" ht="13" hidden="false" customHeight="true" outlineLevel="0" collapsed="false">
      <c r="A244" s="1"/>
      <c r="B244" s="47"/>
      <c r="C244" s="48" t="s">
        <v>114</v>
      </c>
      <c r="D244" s="48" t="s">
        <v>44</v>
      </c>
      <c r="E244" s="48" t="s">
        <v>45</v>
      </c>
      <c r="F244" s="48" t="s">
        <v>46</v>
      </c>
      <c r="G244" s="48"/>
      <c r="H244" s="48"/>
      <c r="I244" s="48"/>
      <c r="J244" s="49"/>
      <c r="K244" s="50"/>
      <c r="L244" s="51"/>
      <c r="M244" s="52" t="n">
        <f aca="false">SUM(J244*K244*L244)</f>
        <v>0</v>
      </c>
      <c r="N244" s="53"/>
      <c r="O244" s="49"/>
      <c r="P244" s="50"/>
      <c r="Q244" s="51"/>
      <c r="R244" s="52" t="n">
        <f aca="false">SUM(O244*P244*Q244)</f>
        <v>0</v>
      </c>
      <c r="S244" s="46"/>
    </row>
    <row r="245" s="41" customFormat="true" ht="12" hidden="false" customHeight="false" outlineLevel="0" collapsed="false">
      <c r="A245" s="1"/>
      <c r="B245" s="47"/>
      <c r="C245" s="48" t="s">
        <v>47</v>
      </c>
      <c r="D245" s="48" t="s">
        <v>48</v>
      </c>
      <c r="E245" s="48" t="s">
        <v>49</v>
      </c>
      <c r="F245" s="48" t="s">
        <v>50</v>
      </c>
      <c r="G245" s="48"/>
      <c r="H245" s="48"/>
      <c r="I245" s="48"/>
      <c r="J245" s="49"/>
      <c r="K245" s="50"/>
      <c r="L245" s="51"/>
      <c r="M245" s="52" t="n">
        <f aca="false">SUM(J245*K245*L245)</f>
        <v>0</v>
      </c>
      <c r="N245" s="53"/>
      <c r="O245" s="49"/>
      <c r="P245" s="50"/>
      <c r="Q245" s="51"/>
      <c r="R245" s="52" t="n">
        <f aca="false">SUM(O245*P245*Q245)</f>
        <v>0</v>
      </c>
      <c r="S245" s="46"/>
    </row>
    <row r="246" s="41" customFormat="true" ht="12" hidden="false" customHeight="false" outlineLevel="0" collapsed="false">
      <c r="A246" s="54" t="n">
        <v>1</v>
      </c>
      <c r="B246" s="43" t="s">
        <v>136</v>
      </c>
      <c r="C246" s="43"/>
      <c r="D246" s="43"/>
      <c r="E246" s="43"/>
      <c r="F246" s="43"/>
      <c r="G246" s="44"/>
      <c r="H246" s="44"/>
      <c r="I246" s="44"/>
      <c r="J246" s="45"/>
      <c r="K246" s="45"/>
      <c r="L246" s="44"/>
      <c r="M246" s="44"/>
      <c r="N246" s="44"/>
      <c r="O246" s="45"/>
      <c r="P246" s="45"/>
      <c r="Q246" s="44"/>
      <c r="R246" s="44"/>
      <c r="S246" s="46"/>
    </row>
    <row r="247" s="41" customFormat="true" ht="12" hidden="false" customHeight="false" outlineLevel="0" collapsed="false">
      <c r="A247" s="1"/>
      <c r="B247" s="47"/>
      <c r="C247" s="48" t="s">
        <v>137</v>
      </c>
      <c r="D247" s="48" t="s">
        <v>38</v>
      </c>
      <c r="E247" s="48" t="s">
        <v>31</v>
      </c>
      <c r="F247" s="48" t="s">
        <v>39</v>
      </c>
      <c r="G247" s="48"/>
      <c r="H247" s="48"/>
      <c r="I247" s="48"/>
      <c r="J247" s="49"/>
      <c r="K247" s="50"/>
      <c r="L247" s="51"/>
      <c r="M247" s="52" t="n">
        <f aca="false">SUM(J247*K247*L247)</f>
        <v>0</v>
      </c>
      <c r="N247" s="53"/>
      <c r="O247" s="49"/>
      <c r="P247" s="50"/>
      <c r="Q247" s="51"/>
      <c r="R247" s="52" t="n">
        <f aca="false">SUM(O247*P247*Q247)</f>
        <v>0</v>
      </c>
      <c r="S247" s="46"/>
    </row>
    <row r="248" s="41" customFormat="true" ht="12" hidden="false" customHeight="false" outlineLevel="0" collapsed="false">
      <c r="A248" s="1"/>
      <c r="B248" s="47"/>
      <c r="C248" s="48" t="s">
        <v>40</v>
      </c>
      <c r="D248" s="48" t="s">
        <v>41</v>
      </c>
      <c r="E248" s="48" t="s">
        <v>31</v>
      </c>
      <c r="F248" s="48" t="s">
        <v>42</v>
      </c>
      <c r="G248" s="48"/>
      <c r="H248" s="48"/>
      <c r="I248" s="48"/>
      <c r="J248" s="49"/>
      <c r="K248" s="50"/>
      <c r="L248" s="51"/>
      <c r="M248" s="52" t="n">
        <f aca="false">SUM(J248*K248*L248)</f>
        <v>0</v>
      </c>
      <c r="N248" s="53"/>
      <c r="O248" s="49"/>
      <c r="P248" s="50"/>
      <c r="Q248" s="51"/>
      <c r="R248" s="52" t="n">
        <f aca="false">SUM(O248*P248*Q248)</f>
        <v>0</v>
      </c>
      <c r="S248" s="46"/>
    </row>
    <row r="249" s="41" customFormat="true" ht="13" hidden="false" customHeight="true" outlineLevel="0" collapsed="false">
      <c r="A249" s="1"/>
      <c r="B249" s="47"/>
      <c r="C249" s="48" t="s">
        <v>114</v>
      </c>
      <c r="D249" s="48" t="s">
        <v>44</v>
      </c>
      <c r="E249" s="48" t="s">
        <v>45</v>
      </c>
      <c r="F249" s="48" t="s">
        <v>46</v>
      </c>
      <c r="G249" s="48"/>
      <c r="H249" s="48"/>
      <c r="I249" s="48"/>
      <c r="J249" s="49"/>
      <c r="K249" s="50"/>
      <c r="L249" s="51"/>
      <c r="M249" s="52" t="n">
        <f aca="false">SUM(J249*K249*L249)</f>
        <v>0</v>
      </c>
      <c r="N249" s="53"/>
      <c r="O249" s="49"/>
      <c r="P249" s="50"/>
      <c r="Q249" s="51"/>
      <c r="R249" s="52" t="n">
        <f aca="false">SUM(O249*P249*Q249)</f>
        <v>0</v>
      </c>
      <c r="S249" s="46"/>
    </row>
    <row r="250" s="41" customFormat="true" ht="12" hidden="false" customHeight="false" outlineLevel="0" collapsed="false">
      <c r="A250" s="1"/>
      <c r="B250" s="47"/>
      <c r="C250" s="48" t="s">
        <v>85</v>
      </c>
      <c r="D250" s="48" t="s">
        <v>86</v>
      </c>
      <c r="E250" s="48" t="s">
        <v>87</v>
      </c>
      <c r="F250" s="48" t="s">
        <v>88</v>
      </c>
      <c r="G250" s="48"/>
      <c r="H250" s="48"/>
      <c r="I250" s="48"/>
      <c r="J250" s="49"/>
      <c r="K250" s="50"/>
      <c r="L250" s="51"/>
      <c r="M250" s="52" t="n">
        <f aca="false">SUM(J250*K250*L250)</f>
        <v>0</v>
      </c>
      <c r="N250" s="53"/>
      <c r="O250" s="49"/>
      <c r="P250" s="50"/>
      <c r="Q250" s="51"/>
      <c r="R250" s="52" t="n">
        <f aca="false">SUM(O250*P250*Q250)</f>
        <v>0</v>
      </c>
      <c r="S250" s="46"/>
    </row>
    <row r="251" s="41" customFormat="true" ht="12" hidden="false" customHeight="false" outlineLevel="0" collapsed="false">
      <c r="A251" s="1"/>
      <c r="B251" s="47"/>
      <c r="C251" s="48" t="s">
        <v>47</v>
      </c>
      <c r="D251" s="48" t="s">
        <v>48</v>
      </c>
      <c r="E251" s="48" t="s">
        <v>49</v>
      </c>
      <c r="F251" s="48" t="s">
        <v>50</v>
      </c>
      <c r="G251" s="48"/>
      <c r="H251" s="48"/>
      <c r="I251" s="48"/>
      <c r="J251" s="49"/>
      <c r="K251" s="50"/>
      <c r="L251" s="51"/>
      <c r="M251" s="52" t="n">
        <f aca="false">SUM(J251*K251*L251)</f>
        <v>0</v>
      </c>
      <c r="N251" s="53"/>
      <c r="O251" s="49"/>
      <c r="P251" s="50"/>
      <c r="Q251" s="51"/>
      <c r="R251" s="52" t="n">
        <f aca="false">SUM(O251*P251*Q251)</f>
        <v>0</v>
      </c>
      <c r="S251" s="46"/>
    </row>
    <row r="252" s="41" customFormat="true" ht="12" hidden="false" customHeight="false" outlineLevel="0" collapsed="false">
      <c r="A252" s="42"/>
      <c r="B252" s="43" t="s">
        <v>145</v>
      </c>
      <c r="C252" s="43"/>
      <c r="D252" s="43"/>
      <c r="E252" s="43"/>
      <c r="F252" s="43"/>
      <c r="G252" s="44"/>
      <c r="H252" s="44"/>
      <c r="I252" s="44"/>
      <c r="J252" s="45"/>
      <c r="K252" s="45"/>
      <c r="L252" s="44"/>
      <c r="M252" s="44"/>
      <c r="N252" s="44"/>
      <c r="O252" s="45"/>
      <c r="P252" s="45"/>
      <c r="Q252" s="44"/>
      <c r="R252" s="44"/>
      <c r="S252" s="46"/>
    </row>
    <row r="253" s="41" customFormat="true" ht="12" hidden="false" customHeight="false" outlineLevel="0" collapsed="false">
      <c r="A253" s="1"/>
      <c r="B253" s="47"/>
      <c r="C253" s="48" t="s">
        <v>146</v>
      </c>
      <c r="D253" s="48" t="s">
        <v>53</v>
      </c>
      <c r="E253" s="48" t="s">
        <v>31</v>
      </c>
      <c r="F253" s="48" t="s">
        <v>39</v>
      </c>
      <c r="G253" s="48"/>
      <c r="H253" s="48"/>
      <c r="I253" s="48"/>
      <c r="J253" s="49"/>
      <c r="K253" s="50"/>
      <c r="L253" s="51"/>
      <c r="M253" s="52" t="n">
        <f aca="false">SUM(J253*K253*L253)</f>
        <v>0</v>
      </c>
      <c r="N253" s="53"/>
      <c r="O253" s="49"/>
      <c r="P253" s="50"/>
      <c r="Q253" s="51"/>
      <c r="R253" s="52" t="n">
        <f aca="false">SUM(O253*P253*Q253)</f>
        <v>0</v>
      </c>
      <c r="S253" s="46"/>
    </row>
    <row r="254" s="41" customFormat="true" ht="12" hidden="false" customHeight="false" outlineLevel="0" collapsed="false">
      <c r="A254" s="1"/>
      <c r="B254" s="47"/>
      <c r="C254" s="48" t="s">
        <v>40</v>
      </c>
      <c r="D254" s="48" t="s">
        <v>41</v>
      </c>
      <c r="E254" s="48" t="s">
        <v>31</v>
      </c>
      <c r="F254" s="48" t="s">
        <v>42</v>
      </c>
      <c r="G254" s="48"/>
      <c r="H254" s="48"/>
      <c r="I254" s="48"/>
      <c r="J254" s="49"/>
      <c r="K254" s="50"/>
      <c r="L254" s="51"/>
      <c r="M254" s="52" t="n">
        <f aca="false">SUM(J254*K254*L254)</f>
        <v>0</v>
      </c>
      <c r="N254" s="53"/>
      <c r="O254" s="49"/>
      <c r="P254" s="50"/>
      <c r="Q254" s="51"/>
      <c r="R254" s="52" t="n">
        <f aca="false">SUM(O254*P254*Q254)</f>
        <v>0</v>
      </c>
      <c r="S254" s="46"/>
    </row>
    <row r="255" s="41" customFormat="true" ht="12" hidden="false" customHeight="false" outlineLevel="0" collapsed="false">
      <c r="A255" s="1"/>
      <c r="B255" s="47"/>
      <c r="C255" s="48" t="s">
        <v>47</v>
      </c>
      <c r="D255" s="48" t="s">
        <v>48</v>
      </c>
      <c r="E255" s="48" t="s">
        <v>49</v>
      </c>
      <c r="F255" s="48" t="s">
        <v>50</v>
      </c>
      <c r="G255" s="48"/>
      <c r="H255" s="48"/>
      <c r="I255" s="48"/>
      <c r="J255" s="49"/>
      <c r="K255" s="50"/>
      <c r="L255" s="51"/>
      <c r="M255" s="52" t="n">
        <f aca="false">SUM(J255*K255*L255)</f>
        <v>0</v>
      </c>
      <c r="N255" s="53"/>
      <c r="O255" s="49"/>
      <c r="P255" s="50"/>
      <c r="Q255" s="51"/>
      <c r="R255" s="52" t="n">
        <f aca="false">SUM(O255*P255*Q255)</f>
        <v>0</v>
      </c>
      <c r="S255" s="46"/>
    </row>
  </sheetData>
  <mergeCells count="58">
    <mergeCell ref="E12:E15"/>
    <mergeCell ref="F12:F15"/>
    <mergeCell ref="G12:G15"/>
    <mergeCell ref="H12:H15"/>
    <mergeCell ref="I12:I15"/>
    <mergeCell ref="J12:R12"/>
    <mergeCell ref="S12:S15"/>
    <mergeCell ref="J13:M14"/>
    <mergeCell ref="O13:R14"/>
    <mergeCell ref="B17:F17"/>
    <mergeCell ref="B20:F20"/>
    <mergeCell ref="B25:F25"/>
    <mergeCell ref="B30:F30"/>
    <mergeCell ref="B35:F35"/>
    <mergeCell ref="B40:F40"/>
    <mergeCell ref="B44:F44"/>
    <mergeCell ref="B49:F49"/>
    <mergeCell ref="B54:F54"/>
    <mergeCell ref="B59:F59"/>
    <mergeCell ref="B64:F64"/>
    <mergeCell ref="B70:F70"/>
    <mergeCell ref="B76:F76"/>
    <mergeCell ref="B81:F81"/>
    <mergeCell ref="B86:F86"/>
    <mergeCell ref="B90:F90"/>
    <mergeCell ref="B93:F93"/>
    <mergeCell ref="B96:F96"/>
    <mergeCell ref="B100:F100"/>
    <mergeCell ref="B105:F105"/>
    <mergeCell ref="B110:F110"/>
    <mergeCell ref="B115:F115"/>
    <mergeCell ref="B122:F122"/>
    <mergeCell ref="B128:F128"/>
    <mergeCell ref="B133:F133"/>
    <mergeCell ref="B138:F138"/>
    <mergeCell ref="B141:F141"/>
    <mergeCell ref="B144:F144"/>
    <mergeCell ref="B149:F149"/>
    <mergeCell ref="B154:F154"/>
    <mergeCell ref="B159:F159"/>
    <mergeCell ref="B164:F164"/>
    <mergeCell ref="B168:F168"/>
    <mergeCell ref="B173:F173"/>
    <mergeCell ref="B179:F179"/>
    <mergeCell ref="B184:F184"/>
    <mergeCell ref="B189:F189"/>
    <mergeCell ref="B194:F194"/>
    <mergeCell ref="B201:F201"/>
    <mergeCell ref="B207:F207"/>
    <mergeCell ref="B213:F213"/>
    <mergeCell ref="B217:F217"/>
    <mergeCell ref="B220:F220"/>
    <mergeCell ref="B224:F224"/>
    <mergeCell ref="B229:F229"/>
    <mergeCell ref="B234:F234"/>
    <mergeCell ref="B241:F241"/>
    <mergeCell ref="B246:F246"/>
    <mergeCell ref="B252:F252"/>
  </mergeCells>
  <printOptions headings="false" gridLines="false" gridLinesSet="true" horizontalCentered="false" verticalCentered="false"/>
  <pageMargins left="0.25" right="0.25" top="0.25" bottom="0.75" header="0.511811023622047" footer="0.3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5:53Z</dcterms:created>
  <dc:creator>Michelle Boll</dc:creator>
  <dc:description/>
  <dc:language>en-US</dc:language>
  <cp:lastModifiedBy>Murray, Robby</cp:lastModifiedBy>
  <cp:lastPrinted>2018-07-12T17:40:05Z</cp:lastPrinted>
  <dcterms:modified xsi:type="dcterms:W3CDTF">2025-04-16T15:34:27Z</dcterms:modified>
  <cp:revision>0</cp:revision>
  <dc:subject/>
  <dc:title/>
</cp:coreProperties>
</file>